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 Intended to Register" sheetId="1" state="visible" r:id="rId2"/>
    <sheet name="Graph Data" sheetId="2" state="hidden" r:id="rId3"/>
  </sheets>
  <definedNames>
    <definedName function="false" hidden="false" localSheetId="0" name="_xlnm.Print_Area" vbProcedure="false">'Subs Intended to Register'!$A$1:$E$1766</definedName>
    <definedName function="false" hidden="false" localSheetId="0" name="_xlnm.Print_Titles" vbProcedure="false">'Subs Intended to Register'!$24:$25</definedName>
    <definedName function="false" hidden="true" localSheetId="0" name="_xlnm._FilterDatabase" vbProcedure="false">'Subs Intended to Register'!$A$25:$E$1766</definedName>
    <definedName function="false" hidden="false" name="Reason" vbProcedure="false">'Subs Intended to Register'!$D$26:$D$1766</definedName>
    <definedName function="false" hidden="false" name="Registered" vbProcedure="false">'Subs Intended to Register'!$F$26:$F$2140</definedName>
    <definedName function="false" hidden="false" name="RegSub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4" uniqueCount="5196">
  <si>
    <t xml:space="preserve">Substances identified for 2010 deadline but not registered</t>
  </si>
  <si>
    <t xml:space="preserve">After the first registration deadline, some substances from the list of substances identified to be registered by 2010 were not registered. ECHA has sought feedback in the case of non-registration of a substance and has also verified the registration status of each substance (until 15 Sep 2011). The compilation of that information is provided in the list below. NB: in some cases substances were registered but with a different EC or List number to that which was declared as intended to be registered; where possible the different EC or List number is indicated in the relevant column.  The information is based on individual companies' feedback. ECHA has not verified any of the exemptions which may be mentioned and it remains the responsibility of industry to decide whether they need to register the same substance in the future.</t>
  </si>
  <si>
    <t xml:space="preserve">Reason for non-registration</t>
  </si>
  <si>
    <t xml:space="preserve">If the specific EC / List number which was intended to be registered is not registered this column will indicate the reason for non-registration (if any) which has been received by ECHA.</t>
  </si>
  <si>
    <t xml:space="preserve">Different EC / List No.</t>
  </si>
  <si>
    <t xml:space="preserve">If the specific EC / List number which was intended to be registered has been registered with a different EC / List number, then the different EC / List number will be indicated where available.</t>
  </si>
  <si>
    <t xml:space="preserve">EC /
List No.</t>
  </si>
  <si>
    <t xml:space="preserve">CAS RN</t>
  </si>
  <si>
    <t xml:space="preserve">Substance Name</t>
  </si>
  <si>
    <t xml:space="preserve">Feedback on reason for non-registration</t>
  </si>
  <si>
    <t xml:space="preserve">200-028-5</t>
  </si>
  <si>
    <t xml:space="preserve">50-32-8</t>
  </si>
  <si>
    <t xml:space="preserve">benzo[def]chrysene</t>
  </si>
  <si>
    <t xml:space="preserve">Reason unknown</t>
  </si>
  <si>
    <t xml:space="preserve">-</t>
  </si>
  <si>
    <t xml:space="preserve">200-077-2</t>
  </si>
  <si>
    <t xml:space="preserve">51-05-8</t>
  </si>
  <si>
    <t xml:space="preserve">procaine hydrochloride</t>
  </si>
  <si>
    <t xml:space="preserve">Registration postponed</t>
  </si>
  <si>
    <t xml:space="preserve">200-123-1</t>
  </si>
  <si>
    <t xml:space="preserve">51-79-6</t>
  </si>
  <si>
    <t xml:space="preserve">urethane</t>
  </si>
  <si>
    <t xml:space="preserve">Dropped (no market / other reason)</t>
  </si>
  <si>
    <t xml:space="preserve">200-157-7</t>
  </si>
  <si>
    <t xml:space="preserve">52-89-1</t>
  </si>
  <si>
    <t xml:space="preserve">cysteine hydrochloride</t>
  </si>
  <si>
    <t xml:space="preserve">200-193-3</t>
  </si>
  <si>
    <t xml:space="preserve">54-11-5</t>
  </si>
  <si>
    <t xml:space="preserve">nicotine</t>
  </si>
  <si>
    <t xml:space="preserve">200-273-8</t>
  </si>
  <si>
    <t xml:space="preserve">56-41-7</t>
  </si>
  <si>
    <t xml:space="preserve">L-alanine</t>
  </si>
  <si>
    <t xml:space="preserve">200-533-0</t>
  </si>
  <si>
    <t xml:space="preserve">62-44-2</t>
  </si>
  <si>
    <t xml:space="preserve">phenacetin</t>
  </si>
  <si>
    <t xml:space="preserve">200-606-7</t>
  </si>
  <si>
    <t xml:space="preserve">65-30-5</t>
  </si>
  <si>
    <t xml:space="preserve">nicotine sulphate</t>
  </si>
  <si>
    <t xml:space="preserve">200-607-2</t>
  </si>
  <si>
    <t xml:space="preserve">65-31-6</t>
  </si>
  <si>
    <t xml:space="preserve">nicotine dihydrogen ditartrate</t>
  </si>
  <si>
    <t xml:space="preserve">200-778-3</t>
  </si>
  <si>
    <t xml:space="preserve">72-40-2</t>
  </si>
  <si>
    <t xml:space="preserve">5-amino-1H-imidazole-4-carboxamide monohydrochloride</t>
  </si>
  <si>
    <t xml:space="preserve">200-870-3</t>
  </si>
  <si>
    <t xml:space="preserve">75-44-5</t>
  </si>
  <si>
    <t xml:space="preserve">phosgene</t>
  </si>
  <si>
    <t xml:space="preserve">200-872-4</t>
  </si>
  <si>
    <t xml:space="preserve">75-46-7</t>
  </si>
  <si>
    <t xml:space="preserve">trifluoromethane</t>
  </si>
  <si>
    <t xml:space="preserve">200-876-6</t>
  </si>
  <si>
    <t xml:space="preserve">75-52-5</t>
  </si>
  <si>
    <t xml:space="preserve">nitromethane</t>
  </si>
  <si>
    <t xml:space="preserve">201-064-4</t>
  </si>
  <si>
    <t xml:space="preserve">77-86-1</t>
  </si>
  <si>
    <t xml:space="preserve">trometamol</t>
  </si>
  <si>
    <t xml:space="preserve">201-079-6</t>
  </si>
  <si>
    <t xml:space="preserve">78-06-8</t>
  </si>
  <si>
    <t xml:space="preserve">2,2-dibutyldihydro-6H-1,3,2-oxathiastannin-6-one</t>
  </si>
  <si>
    <t xml:space="preserve">201-212-8</t>
  </si>
  <si>
    <t xml:space="preserve">79-57-2</t>
  </si>
  <si>
    <t xml:space="preserve">oxytetracycline</t>
  </si>
  <si>
    <t xml:space="preserve">201-269-9</t>
  </si>
  <si>
    <t xml:space="preserve">80-32-0</t>
  </si>
  <si>
    <t xml:space="preserve">sulfachlorpyridazine</t>
  </si>
  <si>
    <t xml:space="preserve">201-480-6</t>
  </si>
  <si>
    <t xml:space="preserve">83-46-5</t>
  </si>
  <si>
    <t xml:space="preserve">stigmast-5-en-3-ß-ol</t>
  </si>
  <si>
    <t xml:space="preserve">201-554-8</t>
  </si>
  <si>
    <t xml:space="preserve">84-71-9</t>
  </si>
  <si>
    <t xml:space="preserve">bis(2-ethylhexyl) cyclohexane-1,2-dicarboxylate</t>
  </si>
  <si>
    <t xml:space="preserve">201-660-4</t>
  </si>
  <si>
    <t xml:space="preserve">86-28-2</t>
  </si>
  <si>
    <t xml:space="preserve">9-ethylcarbazole</t>
  </si>
  <si>
    <t xml:space="preserve">201-782-8</t>
  </si>
  <si>
    <t xml:space="preserve">87-90-1</t>
  </si>
  <si>
    <t xml:space="preserve">symclosene</t>
  </si>
  <si>
    <t xml:space="preserve">Registered with different EC / List No.</t>
  </si>
  <si>
    <t xml:space="preserve">220-767-7</t>
  </si>
  <si>
    <t xml:space="preserve">202-039-0</t>
  </si>
  <si>
    <t xml:space="preserve">91-08-7</t>
  </si>
  <si>
    <t xml:space="preserve">2-methyl-m-phenylene diisocyanate</t>
  </si>
  <si>
    <t xml:space="preserve">202-166-1</t>
  </si>
  <si>
    <t xml:space="preserve">92-55-7</t>
  </si>
  <si>
    <t xml:space="preserve">5-nitrofurfurylidene di(acetate)</t>
  </si>
  <si>
    <t xml:space="preserve">202-465-7</t>
  </si>
  <si>
    <t xml:space="preserve">95-93-2</t>
  </si>
  <si>
    <t xml:space="preserve">1,2,4,5-tetramethylbenzene</t>
  </si>
  <si>
    <t xml:space="preserve">295-511-0</t>
  </si>
  <si>
    <t xml:space="preserve">202-473-0</t>
  </si>
  <si>
    <t xml:space="preserve">96-05-9</t>
  </si>
  <si>
    <t xml:space="preserve">allyl methacrylate</t>
  </si>
  <si>
    <t xml:space="preserve">202-983-3</t>
  </si>
  <si>
    <t xml:space="preserve">101-86-0</t>
  </si>
  <si>
    <t xml:space="preserve">a-hexylcinnamaldehyde</t>
  </si>
  <si>
    <t xml:space="preserve">639-566-4</t>
  </si>
  <si>
    <t xml:space="preserve">203-265-2</t>
  </si>
  <si>
    <t xml:space="preserve">105-05-5</t>
  </si>
  <si>
    <t xml:space="preserve">1,4-diethylbenzene</t>
  </si>
  <si>
    <t xml:space="preserve">203-378-7</t>
  </si>
  <si>
    <t xml:space="preserve">106-25-2</t>
  </si>
  <si>
    <t xml:space="preserve">nerol</t>
  </si>
  <si>
    <t xml:space="preserve">203-425-1</t>
  </si>
  <si>
    <t xml:space="preserve">106-70-7</t>
  </si>
  <si>
    <t xml:space="preserve">methyl hexanoate</t>
  </si>
  <si>
    <t xml:space="preserve">203-486-4</t>
  </si>
  <si>
    <t xml:space="preserve">107-39-1</t>
  </si>
  <si>
    <t xml:space="preserve">2,4,4-trimethylpent-1-ene</t>
  </si>
  <si>
    <t xml:space="preserve">203-508-2</t>
  </si>
  <si>
    <t xml:space="preserve">107-64-2</t>
  </si>
  <si>
    <t xml:space="preserve">dimethyldioctadecylammonium chloride</t>
  </si>
  <si>
    <t xml:space="preserve">203-523-4</t>
  </si>
  <si>
    <t xml:space="preserve">107-83-5</t>
  </si>
  <si>
    <t xml:space="preserve">2-methylpentane</t>
  </si>
  <si>
    <t xml:space="preserve">203-755-6</t>
  </si>
  <si>
    <t xml:space="preserve">110-30-5</t>
  </si>
  <si>
    <t xml:space="preserve">N,N'-ethylenedi(stearamide)</t>
  </si>
  <si>
    <t xml:space="preserve">931-299-4</t>
  </si>
  <si>
    <t xml:space="preserve">203-757-7</t>
  </si>
  <si>
    <t xml:space="preserve">110-33-8</t>
  </si>
  <si>
    <t xml:space="preserve">dihexyl adipate</t>
  </si>
  <si>
    <t xml:space="preserve">203-821-4</t>
  </si>
  <si>
    <t xml:space="preserve">110-98-5</t>
  </si>
  <si>
    <t xml:space="preserve">1,1'-oxydipropan-2-ol</t>
  </si>
  <si>
    <t xml:space="preserve">Exempt from registration / not in scope of REACH</t>
  </si>
  <si>
    <t xml:space="preserve">203-839-2</t>
  </si>
  <si>
    <t xml:space="preserve">111-15-9</t>
  </si>
  <si>
    <t xml:space="preserve">2-ethoxyethyl acetate</t>
  </si>
  <si>
    <t xml:space="preserve">203-928-6</t>
  </si>
  <si>
    <t xml:space="preserve">112-02-7</t>
  </si>
  <si>
    <t xml:space="preserve">cetrimonium chloride</t>
  </si>
  <si>
    <t xml:space="preserve">203-935-4</t>
  </si>
  <si>
    <t xml:space="preserve">112-11-8</t>
  </si>
  <si>
    <t xml:space="preserve">isopropyl oleate</t>
  </si>
  <si>
    <t xml:space="preserve">203-938-0</t>
  </si>
  <si>
    <t xml:space="preserve">112-13-0</t>
  </si>
  <si>
    <t xml:space="preserve">decanoyl chloride</t>
  </si>
  <si>
    <t xml:space="preserve">203-950-6</t>
  </si>
  <si>
    <t xml:space="preserve">112-24-3</t>
  </si>
  <si>
    <t xml:space="preserve">trientine</t>
  </si>
  <si>
    <t xml:space="preserve">292-588-2</t>
  </si>
  <si>
    <t xml:space="preserve">203-986-2</t>
  </si>
  <si>
    <t xml:space="preserve">112-57-2</t>
  </si>
  <si>
    <t xml:space="preserve">3,6,9-triazaundecamethylenediamine</t>
  </si>
  <si>
    <t xml:space="preserve">292-587-7</t>
  </si>
  <si>
    <t xml:space="preserve">203-989-9</t>
  </si>
  <si>
    <t xml:space="preserve">112-60-7</t>
  </si>
  <si>
    <t xml:space="preserve">3,6,9-trioxaundecane-1,11-diol</t>
  </si>
  <si>
    <t xml:space="preserve">203-992-5</t>
  </si>
  <si>
    <t xml:space="preserve">112-62-9</t>
  </si>
  <si>
    <t xml:space="preserve">methyl oleate</t>
  </si>
  <si>
    <t xml:space="preserve">204-009-2</t>
  </si>
  <si>
    <t xml:space="preserve">112-84-5</t>
  </si>
  <si>
    <t xml:space="preserve">(Z)-docos-13-enamide</t>
  </si>
  <si>
    <t xml:space="preserve">931-599-5</t>
  </si>
  <si>
    <t xml:space="preserve">204-015-5</t>
  </si>
  <si>
    <t xml:space="preserve">112-90-3</t>
  </si>
  <si>
    <t xml:space="preserve">(Z)-octadec-9-enylamine</t>
  </si>
  <si>
    <t xml:space="preserve">627-034-4</t>
  </si>
  <si>
    <t xml:space="preserve">204-018-1</t>
  </si>
  <si>
    <t xml:space="preserve">112-95-8</t>
  </si>
  <si>
    <t xml:space="preserve">icosane</t>
  </si>
  <si>
    <t xml:space="preserve">204-145-2</t>
  </si>
  <si>
    <t xml:space="preserve">116-53-0</t>
  </si>
  <si>
    <t xml:space="preserve">2-methylbutyric acid</t>
  </si>
  <si>
    <t xml:space="preserve">204-230-4</t>
  </si>
  <si>
    <t xml:space="preserve">118-04-7</t>
  </si>
  <si>
    <t xml:space="preserve">2-(3-amino-4-chlorobenzoyl)benzoic acid</t>
  </si>
  <si>
    <t xml:space="preserve">204-408-1</t>
  </si>
  <si>
    <t xml:space="preserve">120-56-9</t>
  </si>
  <si>
    <t xml:space="preserve">ethylenebis(oxyethylene) dibenzoate</t>
  </si>
  <si>
    <t xml:space="preserve">204-450-0</t>
  </si>
  <si>
    <t xml:space="preserve">121-14-2</t>
  </si>
  <si>
    <t xml:space="preserve">2,4-dinitrotoluene</t>
  </si>
  <si>
    <t xml:space="preserve">246-836-1</t>
  </si>
  <si>
    <t xml:space="preserve">204-468-9</t>
  </si>
  <si>
    <t xml:space="preserve">121-43-7</t>
  </si>
  <si>
    <t xml:space="preserve">trimethyl borate</t>
  </si>
  <si>
    <t xml:space="preserve">204-693-2</t>
  </si>
  <si>
    <t xml:space="preserve">124-26-5</t>
  </si>
  <si>
    <t xml:space="preserve">stearamide</t>
  </si>
  <si>
    <t xml:space="preserve">931-695-7</t>
  </si>
  <si>
    <t xml:space="preserve">205-124-0</t>
  </si>
  <si>
    <t xml:space="preserve">133-91-5</t>
  </si>
  <si>
    <t xml:space="preserve">3,5-diiodosalicylic acid</t>
  </si>
  <si>
    <t xml:space="preserve">205-126-1</t>
  </si>
  <si>
    <t xml:space="preserve">134-03-2</t>
  </si>
  <si>
    <t xml:space="preserve">sodium ascorbate</t>
  </si>
  <si>
    <t xml:space="preserve">205-149-7</t>
  </si>
  <si>
    <t xml:space="preserve">134-62-3</t>
  </si>
  <si>
    <t xml:space="preserve">N,N-diethyl-m-toluamide</t>
  </si>
  <si>
    <t xml:space="preserve">205-187-4</t>
  </si>
  <si>
    <t xml:space="preserve">135-37-5</t>
  </si>
  <si>
    <t xml:space="preserve">disodium 2-hydroxyethyliminodi(acetate)</t>
  </si>
  <si>
    <t xml:space="preserve">205-249-0</t>
  </si>
  <si>
    <t xml:space="preserve">136-51-6</t>
  </si>
  <si>
    <t xml:space="preserve">calcium bis(2-ethylhexanoate)</t>
  </si>
  <si>
    <t xml:space="preserve">205-251-1</t>
  </si>
  <si>
    <t xml:space="preserve">136-53-8</t>
  </si>
  <si>
    <t xml:space="preserve">zinc bis(2-ethylhexanoate)</t>
  </si>
  <si>
    <t xml:space="preserve">205-290-4</t>
  </si>
  <si>
    <t xml:space="preserve">137-40-6</t>
  </si>
  <si>
    <t xml:space="preserve">sodium propionate</t>
  </si>
  <si>
    <t xml:space="preserve">205-293-0</t>
  </si>
  <si>
    <t xml:space="preserve">137-42-8</t>
  </si>
  <si>
    <t xml:space="preserve">metam-sodium</t>
  </si>
  <si>
    <t xml:space="preserve">205-341-0</t>
  </si>
  <si>
    <t xml:space="preserve">138-86-3</t>
  </si>
  <si>
    <t xml:space="preserve">dipentene</t>
  </si>
  <si>
    <t xml:space="preserve">931-893-3</t>
  </si>
  <si>
    <t xml:space="preserve">205-347-3</t>
  </si>
  <si>
    <t xml:space="preserve">139-02-6</t>
  </si>
  <si>
    <t xml:space="preserve">sodium phenoxide</t>
  </si>
  <si>
    <t xml:space="preserve">205-381-9</t>
  </si>
  <si>
    <t xml:space="preserve">139-89-9</t>
  </si>
  <si>
    <t xml:space="preserve">trisodium 2-(carboxylatomethyl(2-hydroxyethyl)amino)ethyliminodi(acetate)</t>
  </si>
  <si>
    <t xml:space="preserve">205-466-0</t>
  </si>
  <si>
    <t xml:space="preserve">141-18-4</t>
  </si>
  <si>
    <t xml:space="preserve">bis(2-butoxyethyl) adipate</t>
  </si>
  <si>
    <t xml:space="preserve">205-472-3</t>
  </si>
  <si>
    <t xml:space="preserve">141-24-2</t>
  </si>
  <si>
    <t xml:space="preserve">methyl ricinoleate</t>
  </si>
  <si>
    <t xml:space="preserve">205-491-7</t>
  </si>
  <si>
    <t xml:space="preserve">141-62-8</t>
  </si>
  <si>
    <t xml:space="preserve">decamethyltetrasiloxane</t>
  </si>
  <si>
    <t xml:space="preserve">205-549-1</t>
  </si>
  <si>
    <t xml:space="preserve">142-61-0</t>
  </si>
  <si>
    <t xml:space="preserve">hexanoyl chloride</t>
  </si>
  <si>
    <t xml:space="preserve">205-550-7</t>
  </si>
  <si>
    <t xml:space="preserve">142-62-1</t>
  </si>
  <si>
    <t xml:space="preserve">hexanoic acid</t>
  </si>
  <si>
    <t xml:space="preserve">205-553-3</t>
  </si>
  <si>
    <t xml:space="preserve">142-71-2</t>
  </si>
  <si>
    <t xml:space="preserve">copper di(acetate)</t>
  </si>
  <si>
    <t xml:space="preserve">205-688-8</t>
  </si>
  <si>
    <t xml:space="preserve">147-47-7</t>
  </si>
  <si>
    <t xml:space="preserve">1,2-dihydro-2,2,4-trimethylquinoline</t>
  </si>
  <si>
    <t xml:space="preserve">500-051-3</t>
  </si>
  <si>
    <t xml:space="preserve">205-731-0</t>
  </si>
  <si>
    <t xml:space="preserve">149-11-1</t>
  </si>
  <si>
    <t xml:space="preserve">copper bis(2-ethylhexanoate)</t>
  </si>
  <si>
    <t xml:space="preserve">206-103-9</t>
  </si>
  <si>
    <t xml:space="preserve">301-02-0</t>
  </si>
  <si>
    <t xml:space="preserve">oleamide</t>
  </si>
  <si>
    <t xml:space="preserve">931-801-1</t>
  </si>
  <si>
    <t xml:space="preserve">206-376-4</t>
  </si>
  <si>
    <t xml:space="preserve">334-48-5</t>
  </si>
  <si>
    <t xml:space="preserve">decanoic acid</t>
  </si>
  <si>
    <t xml:space="preserve">207-313-3</t>
  </si>
  <si>
    <t xml:space="preserve">461-72-3</t>
  </si>
  <si>
    <t xml:space="preserve">hydantoin</t>
  </si>
  <si>
    <t xml:space="preserve">207-484-4</t>
  </si>
  <si>
    <t xml:space="preserve">474-62-4</t>
  </si>
  <si>
    <t xml:space="preserve">(24R)-ergost-5-en-3ß-ol</t>
  </si>
  <si>
    <t xml:space="preserve">207-486-5</t>
  </si>
  <si>
    <t xml:space="preserve">474-67-9</t>
  </si>
  <si>
    <t xml:space="preserve">ergosta-5,22(E)-dien-3ß-ol</t>
  </si>
  <si>
    <t xml:space="preserve">207-975-3</t>
  </si>
  <si>
    <t xml:space="preserve">503-74-2</t>
  </si>
  <si>
    <t xml:space="preserve">isovaleric acid</t>
  </si>
  <si>
    <t xml:space="preserve">208-047-0</t>
  </si>
  <si>
    <t xml:space="preserve">506-61-6</t>
  </si>
  <si>
    <t xml:space="preserve">potassium dicyanoargentate</t>
  </si>
  <si>
    <t xml:space="preserve">208-048-6</t>
  </si>
  <si>
    <t xml:space="preserve">506-64-9</t>
  </si>
  <si>
    <t xml:space="preserve">silver cyanide</t>
  </si>
  <si>
    <t xml:space="preserve">208-173-6</t>
  </si>
  <si>
    <t xml:space="preserve">513-85-9</t>
  </si>
  <si>
    <t xml:space="preserve">butane-2,3-diol</t>
  </si>
  <si>
    <t xml:space="preserve">208-208-5</t>
  </si>
  <si>
    <t xml:space="preserve">515-74-2</t>
  </si>
  <si>
    <t xml:space="preserve">sodium sulphanilate</t>
  </si>
  <si>
    <t xml:space="preserve">208-585-6</t>
  </si>
  <si>
    <t xml:space="preserve">534-07-6</t>
  </si>
  <si>
    <t xml:space="preserve">1,3-dichloroacetone</t>
  </si>
  <si>
    <t xml:space="preserve">208-590-3</t>
  </si>
  <si>
    <t xml:space="preserve">534-16-7</t>
  </si>
  <si>
    <t xml:space="preserve">silver carbonate</t>
  </si>
  <si>
    <t xml:space="preserve">208-719-3</t>
  </si>
  <si>
    <t xml:space="preserve">539-48-0</t>
  </si>
  <si>
    <t xml:space="preserve">p-phenylenebis(methylamine)</t>
  </si>
  <si>
    <t xml:space="preserve">208-753-9</t>
  </si>
  <si>
    <t xml:space="preserve">540-69-2</t>
  </si>
  <si>
    <t xml:space="preserve">ammonium formate</t>
  </si>
  <si>
    <t xml:space="preserve">208-779-0</t>
  </si>
  <si>
    <t xml:space="preserve">541-42-4</t>
  </si>
  <si>
    <t xml:space="preserve">isopropyl nitrite</t>
  </si>
  <si>
    <t xml:space="preserve">208-826-5</t>
  </si>
  <si>
    <t xml:space="preserve">542-75-6</t>
  </si>
  <si>
    <t xml:space="preserve">1,3-dichloropropene</t>
  </si>
  <si>
    <t xml:space="preserve">208-843-8</t>
  </si>
  <si>
    <t xml:space="preserve">543-39-5</t>
  </si>
  <si>
    <t xml:space="preserve">2-methyl-6-methyleneoct-7-en-2-ol</t>
  </si>
  <si>
    <t xml:space="preserve">208-868-4</t>
  </si>
  <si>
    <t xml:space="preserve">544-35-4</t>
  </si>
  <si>
    <t xml:space="preserve">ethyl linoleate</t>
  </si>
  <si>
    <t xml:space="preserve">208-878-9</t>
  </si>
  <si>
    <t xml:space="preserve">544-76-3</t>
  </si>
  <si>
    <t xml:space="preserve">hexadecane</t>
  </si>
  <si>
    <t xml:space="preserve">209-151-9</t>
  </si>
  <si>
    <t xml:space="preserve">557-05-1</t>
  </si>
  <si>
    <t xml:space="preserve">zinc distearate</t>
  </si>
  <si>
    <t xml:space="preserve">293-049-4</t>
  </si>
  <si>
    <t xml:space="preserve">209-187-5</t>
  </si>
  <si>
    <t xml:space="preserve">557-98-2</t>
  </si>
  <si>
    <t xml:space="preserve">2-chloropropene</t>
  </si>
  <si>
    <t xml:space="preserve">209-247-0</t>
  </si>
  <si>
    <t xml:space="preserve">563-41-7</t>
  </si>
  <si>
    <t xml:space="preserve">semicarbazide hydrochloride</t>
  </si>
  <si>
    <t xml:space="preserve">209-271-1</t>
  </si>
  <si>
    <t xml:space="preserve">564-25-0</t>
  </si>
  <si>
    <t xml:space="preserve">doxycycline</t>
  </si>
  <si>
    <t xml:space="preserve">209-523-0</t>
  </si>
  <si>
    <t xml:space="preserve">583-91-5</t>
  </si>
  <si>
    <t xml:space="preserve">2-hydroxy-4-(methylthio)butyric acid</t>
  </si>
  <si>
    <t xml:space="preserve">209-527-2</t>
  </si>
  <si>
    <t xml:space="preserve">584-03-2</t>
  </si>
  <si>
    <t xml:space="preserve">butane-1,2-diol</t>
  </si>
  <si>
    <t xml:space="preserve">209-694-1</t>
  </si>
  <si>
    <t xml:space="preserve">590-92-1</t>
  </si>
  <si>
    <t xml:space="preserve">3-bromopropionic acid</t>
  </si>
  <si>
    <t xml:space="preserve">209-790-3</t>
  </si>
  <si>
    <t xml:space="preserve">593-45-3</t>
  </si>
  <si>
    <t xml:space="preserve">octadecane</t>
  </si>
  <si>
    <t xml:space="preserve">210-291-8</t>
  </si>
  <si>
    <t xml:space="preserve">612-12-4</t>
  </si>
  <si>
    <t xml:space="preserve">1,2-bis(chloromethyl)benzene</t>
  </si>
  <si>
    <t xml:space="preserve">210-438-6</t>
  </si>
  <si>
    <t xml:space="preserve">615-60-1</t>
  </si>
  <si>
    <t xml:space="preserve">4-chloro-o-xylene</t>
  </si>
  <si>
    <t xml:space="preserve">211-059-9</t>
  </si>
  <si>
    <t xml:space="preserve">628-89-7</t>
  </si>
  <si>
    <t xml:space="preserve">2-(2-chloroethoxy)ethanol</t>
  </si>
  <si>
    <t xml:space="preserve">211-076-1</t>
  </si>
  <si>
    <t xml:space="preserve">629-14-1</t>
  </si>
  <si>
    <t xml:space="preserve">1,2-diethoxyethane</t>
  </si>
  <si>
    <t xml:space="preserve">211-098-1</t>
  </si>
  <si>
    <t xml:space="preserve">629-62-9</t>
  </si>
  <si>
    <t xml:space="preserve">pentadecane</t>
  </si>
  <si>
    <t xml:space="preserve">211-107-9</t>
  </si>
  <si>
    <t xml:space="preserve">629-76-5</t>
  </si>
  <si>
    <t xml:space="preserve">pentadecan-1-ol</t>
  </si>
  <si>
    <t xml:space="preserve">291-807-9</t>
  </si>
  <si>
    <t xml:space="preserve">211-108-4</t>
  </si>
  <si>
    <t xml:space="preserve">629-78-7</t>
  </si>
  <si>
    <t xml:space="preserve">n-heptadecane</t>
  </si>
  <si>
    <t xml:space="preserve">211-334-3</t>
  </si>
  <si>
    <t xml:space="preserve">638-38-0</t>
  </si>
  <si>
    <t xml:space="preserve">manganese di(acetate)</t>
  </si>
  <si>
    <t xml:space="preserve">211-505-2</t>
  </si>
  <si>
    <t xml:space="preserve">654-42-2</t>
  </si>
  <si>
    <t xml:space="preserve">2,6-dimethylhydroquinone</t>
  </si>
  <si>
    <t xml:space="preserve">212-121-8</t>
  </si>
  <si>
    <t xml:space="preserve">764-41-0</t>
  </si>
  <si>
    <t xml:space="preserve">1,4-dichlorobut-2-ene</t>
  </si>
  <si>
    <t xml:space="preserve">931-313-9</t>
  </si>
  <si>
    <t xml:space="preserve">212-769-1</t>
  </si>
  <si>
    <t xml:space="preserve">868-14-4</t>
  </si>
  <si>
    <t xml:space="preserve">potassium hydrogen tartrate</t>
  </si>
  <si>
    <t xml:space="preserve">212-791-1</t>
  </si>
  <si>
    <t xml:space="preserve">870-08-6</t>
  </si>
  <si>
    <t xml:space="preserve">dioctyltin oxide</t>
  </si>
  <si>
    <t xml:space="preserve">213-030-6</t>
  </si>
  <si>
    <t xml:space="preserve">917-61-3</t>
  </si>
  <si>
    <t xml:space="preserve">sodium cyanate</t>
  </si>
  <si>
    <t xml:space="preserve">213-034-8</t>
  </si>
  <si>
    <t xml:space="preserve">917-70-4</t>
  </si>
  <si>
    <t xml:space="preserve">lanthanum(3+) acetate</t>
  </si>
  <si>
    <t xml:space="preserve">213-044-2</t>
  </si>
  <si>
    <t xml:space="preserve">918-85-4</t>
  </si>
  <si>
    <t xml:space="preserve">3-methylpent-1-en-3-ol</t>
  </si>
  <si>
    <t xml:space="preserve">213-293-7</t>
  </si>
  <si>
    <t xml:space="preserve">934-80-5</t>
  </si>
  <si>
    <t xml:space="preserve">4-ethyl-o-xylene</t>
  </si>
  <si>
    <t xml:space="preserve">213-312-9</t>
  </si>
  <si>
    <t xml:space="preserve">936-05-0</t>
  </si>
  <si>
    <t xml:space="preserve">1-methyl-5-nitro-1H-imidazole-2-methanol</t>
  </si>
  <si>
    <t xml:space="preserve">213-999-5</t>
  </si>
  <si>
    <t xml:space="preserve">1071-93-8</t>
  </si>
  <si>
    <t xml:space="preserve">adipohydrazide</t>
  </si>
  <si>
    <t xml:space="preserve">214-005-2</t>
  </si>
  <si>
    <t xml:space="preserve">1072-35-1</t>
  </si>
  <si>
    <t xml:space="preserve">lead distearate</t>
  </si>
  <si>
    <t xml:space="preserve">235-702-8 | 292-966-7</t>
  </si>
  <si>
    <t xml:space="preserve">214-122-9</t>
  </si>
  <si>
    <t xml:space="preserve">1087-21-4</t>
  </si>
  <si>
    <t xml:space="preserve">diallyl isophthalate</t>
  </si>
  <si>
    <t xml:space="preserve">214-277-2</t>
  </si>
  <si>
    <t xml:space="preserve">1119-40-0</t>
  </si>
  <si>
    <t xml:space="preserve">dimethyl glutarate</t>
  </si>
  <si>
    <t xml:space="preserve">906-170-0</t>
  </si>
  <si>
    <t xml:space="preserve">214-900-8</t>
  </si>
  <si>
    <t xml:space="preserve">1208-52-2</t>
  </si>
  <si>
    <t xml:space="preserve">2,4'-methylenedianiline</t>
  </si>
  <si>
    <t xml:space="preserve">214-934-3</t>
  </si>
  <si>
    <t xml:space="preserve">1217-08-9</t>
  </si>
  <si>
    <t xml:space="preserve">ß,1,1,2,3,3-hexamethylindan-5-ethanol</t>
  </si>
  <si>
    <t xml:space="preserve">215-099-8</t>
  </si>
  <si>
    <t xml:space="preserve">1302-09-6</t>
  </si>
  <si>
    <t xml:space="preserve">disilver selenide</t>
  </si>
  <si>
    <t xml:space="preserve">215-108-5</t>
  </si>
  <si>
    <t xml:space="preserve">1302-78-9</t>
  </si>
  <si>
    <t xml:space="preserve">Bentonite</t>
  </si>
  <si>
    <t xml:space="preserve">215-116-9</t>
  </si>
  <si>
    <t xml:space="preserve">1303-28-2</t>
  </si>
  <si>
    <t xml:space="preserve">diarsenic pentaoxide</t>
  </si>
  <si>
    <t xml:space="preserve">215-135-2</t>
  </si>
  <si>
    <t xml:space="preserve">1304-82-1</t>
  </si>
  <si>
    <t xml:space="preserve">dibismuth tritelluride</t>
  </si>
  <si>
    <t xml:space="preserve">215-136-8</t>
  </si>
  <si>
    <t xml:space="preserve">1304-85-4</t>
  </si>
  <si>
    <t xml:space="preserve">bismuth hydroxide nitrate oxide</t>
  </si>
  <si>
    <t xml:space="preserve">215-144-1</t>
  </si>
  <si>
    <t xml:space="preserve">1306-05-4</t>
  </si>
  <si>
    <t xml:space="preserve">Fluorapatite (Ca5F(PO4)3)</t>
  </si>
  <si>
    <t xml:space="preserve">215-145-7</t>
  </si>
  <si>
    <t xml:space="preserve">1306-06-5</t>
  </si>
  <si>
    <t xml:space="preserve">Hydroxylapatite (Ca5(OH)(PO4)3)</t>
  </si>
  <si>
    <t xml:space="preserve">235-330-6</t>
  </si>
  <si>
    <t xml:space="preserve">215-149-9</t>
  </si>
  <si>
    <t xml:space="preserve">1306-25-8</t>
  </si>
  <si>
    <t xml:space="preserve">cadmium telluride</t>
  </si>
  <si>
    <t xml:space="preserve">215-153-0</t>
  </si>
  <si>
    <t xml:space="preserve">1307-86-4</t>
  </si>
  <si>
    <t xml:space="preserve">cobalt trihydroxide</t>
  </si>
  <si>
    <t xml:space="preserve">215-156-7</t>
  </si>
  <si>
    <t xml:space="preserve">1308-04-9</t>
  </si>
  <si>
    <t xml:space="preserve">dicobalt trioxide</t>
  </si>
  <si>
    <t xml:space="preserve">215-164-0</t>
  </si>
  <si>
    <t xml:space="preserve">1308-87-8</t>
  </si>
  <si>
    <t xml:space="preserve">didysprosium trioxide</t>
  </si>
  <si>
    <t xml:space="preserve">215-166-1</t>
  </si>
  <si>
    <t xml:space="preserve">1309-33-7</t>
  </si>
  <si>
    <t xml:space="preserve">diiron trioxide hydrate</t>
  </si>
  <si>
    <t xml:space="preserve">215-168-2</t>
  </si>
  <si>
    <t xml:space="preserve">215-169-8</t>
  </si>
  <si>
    <t xml:space="preserve">1309-38-2</t>
  </si>
  <si>
    <t xml:space="preserve">magnetite</t>
  </si>
  <si>
    <t xml:space="preserve">215-277-5</t>
  </si>
  <si>
    <t xml:space="preserve">215-171-9</t>
  </si>
  <si>
    <t xml:space="preserve">1309-48-4</t>
  </si>
  <si>
    <t xml:space="preserve">magnesium oxide</t>
  </si>
  <si>
    <t xml:space="preserve">253-425-0</t>
  </si>
  <si>
    <t xml:space="preserve">215-172-4</t>
  </si>
  <si>
    <t xml:space="preserve">1309-56-4</t>
  </si>
  <si>
    <t xml:space="preserve">molybdenite</t>
  </si>
  <si>
    <t xml:space="preserve">215-174-5</t>
  </si>
  <si>
    <t xml:space="preserve">1309-60-0</t>
  </si>
  <si>
    <t xml:space="preserve">lead dioxide</t>
  </si>
  <si>
    <t xml:space="preserve">215-214-1</t>
  </si>
  <si>
    <t xml:space="preserve">1313-97-9</t>
  </si>
  <si>
    <t xml:space="preserve">neodymium oxide</t>
  </si>
  <si>
    <t xml:space="preserve">215-218-3</t>
  </si>
  <si>
    <t xml:space="preserve">1314-08-5</t>
  </si>
  <si>
    <t xml:space="preserve">palladium monoxide</t>
  </si>
  <si>
    <t xml:space="preserve">215-220-4</t>
  </si>
  <si>
    <t xml:space="preserve">1314-12-1</t>
  </si>
  <si>
    <t xml:space="preserve">dithallium oxide</t>
  </si>
  <si>
    <t xml:space="preserve">215-233-5</t>
  </si>
  <si>
    <t xml:space="preserve">1314-36-9</t>
  </si>
  <si>
    <t xml:space="preserve">yttrium oxide</t>
  </si>
  <si>
    <t xml:space="preserve">215-237-7</t>
  </si>
  <si>
    <t xml:space="preserve">1314-60-9</t>
  </si>
  <si>
    <t xml:space="preserve">diantimony pentoxide</t>
  </si>
  <si>
    <t xml:space="preserve">215-259-7</t>
  </si>
  <si>
    <t xml:space="preserve">1315-09-9</t>
  </si>
  <si>
    <t xml:space="preserve">zinc selenide</t>
  </si>
  <si>
    <t xml:space="preserve">215-263-9</t>
  </si>
  <si>
    <t xml:space="preserve">1317-33-5</t>
  </si>
  <si>
    <t xml:space="preserve">molybdenum disulphide</t>
  </si>
  <si>
    <t xml:space="preserve">215-264-4</t>
  </si>
  <si>
    <t xml:space="preserve">1317-34-6</t>
  </si>
  <si>
    <t xml:space="preserve">dimanganese trioxide</t>
  </si>
  <si>
    <t xml:space="preserve">215-271-2</t>
  </si>
  <si>
    <t xml:space="preserve">1317-40-4</t>
  </si>
  <si>
    <t xml:space="preserve">copper sulphide</t>
  </si>
  <si>
    <t xml:space="preserve">215-272-8</t>
  </si>
  <si>
    <t xml:space="preserve">1317-41-5</t>
  </si>
  <si>
    <t xml:space="preserve">copper selenide</t>
  </si>
  <si>
    <t xml:space="preserve">215-280-1</t>
  </si>
  <si>
    <t xml:space="preserve">1317-70-0</t>
  </si>
  <si>
    <t xml:space="preserve">Anatase (TiO2)</t>
  </si>
  <si>
    <t xml:space="preserve">236-675-5</t>
  </si>
  <si>
    <t xml:space="preserve">215-282-2</t>
  </si>
  <si>
    <t xml:space="preserve">1317-80-2</t>
  </si>
  <si>
    <t xml:space="preserve">Rutile (TiO2)</t>
  </si>
  <si>
    <t xml:space="preserve">215-283-8</t>
  </si>
  <si>
    <t xml:space="preserve">1318-02-1</t>
  </si>
  <si>
    <t xml:space="preserve">Zeolites</t>
  </si>
  <si>
    <t xml:space="preserve">930-915-9 | 930-985-0 | 930-993-4</t>
  </si>
  <si>
    <t xml:space="preserve">215-444-2</t>
  </si>
  <si>
    <t xml:space="preserve">1326-82-5</t>
  </si>
  <si>
    <t xml:space="preserve">phenol, 2,4-dinitro-, sulfurized</t>
  </si>
  <si>
    <t xml:space="preserve">215-566-6</t>
  </si>
  <si>
    <t xml:space="preserve">1332-07-6</t>
  </si>
  <si>
    <t xml:space="preserve">Boric acid, zinc salt</t>
  </si>
  <si>
    <t xml:space="preserve">235-804-2</t>
  </si>
  <si>
    <t xml:space="preserve">215-570-8</t>
  </si>
  <si>
    <t xml:space="preserve">1332-37-2</t>
  </si>
  <si>
    <t xml:space="preserve">Iron oxide</t>
  </si>
  <si>
    <t xml:space="preserve">215-572-9</t>
  </si>
  <si>
    <t xml:space="preserve">1332-65-6</t>
  </si>
  <si>
    <t xml:space="preserve">dicopper chloride trihydroxide</t>
  </si>
  <si>
    <t xml:space="preserve">231-842-9</t>
  </si>
  <si>
    <t xml:space="preserve">215-573-4</t>
  </si>
  <si>
    <t xml:space="preserve">1332-73-6</t>
  </si>
  <si>
    <t xml:space="preserve">aluminium hydroxide sulphate</t>
  </si>
  <si>
    <t xml:space="preserve">215-578-1</t>
  </si>
  <si>
    <t xml:space="preserve">1333-07-9</t>
  </si>
  <si>
    <t xml:space="preserve">toluenesulphonamide</t>
  </si>
  <si>
    <t xml:space="preserve">215-587-0</t>
  </si>
  <si>
    <t xml:space="preserve">1333-39-7</t>
  </si>
  <si>
    <t xml:space="preserve">hydroxybenzenesulphonic acid</t>
  </si>
  <si>
    <t xml:space="preserve">202-691-6</t>
  </si>
  <si>
    <t xml:space="preserve">215-626-1</t>
  </si>
  <si>
    <t xml:space="preserve">1335-25-7</t>
  </si>
  <si>
    <t xml:space="preserve">Lead oxide</t>
  </si>
  <si>
    <t xml:space="preserve">215-267-0</t>
  </si>
  <si>
    <t xml:space="preserve">215-647-6</t>
  </si>
  <si>
    <t xml:space="preserve">1336-21-6</t>
  </si>
  <si>
    <t xml:space="preserve">ammonia, aqueous solution</t>
  </si>
  <si>
    <t xml:space="preserve">229-347-8 | 231-635-3</t>
  </si>
  <si>
    <t xml:space="preserve">215-657-0</t>
  </si>
  <si>
    <t xml:space="preserve">1338-02-9</t>
  </si>
  <si>
    <t xml:space="preserve">Naphthenic acids, copper salts</t>
  </si>
  <si>
    <t xml:space="preserve">215-663-3</t>
  </si>
  <si>
    <t xml:space="preserve">1338-39-2</t>
  </si>
  <si>
    <t xml:space="preserve">sorbitan laurate</t>
  </si>
  <si>
    <t xml:space="preserve">931-434-7</t>
  </si>
  <si>
    <t xml:space="preserve">215-713-4</t>
  </si>
  <si>
    <t xml:space="preserve">1345-04-6</t>
  </si>
  <si>
    <t xml:space="preserve">antimony sulphide</t>
  </si>
  <si>
    <t xml:space="preserve">215-753-2</t>
  </si>
  <si>
    <t xml:space="preserve">1401-55-4</t>
  </si>
  <si>
    <t xml:space="preserve">Tannins</t>
  </si>
  <si>
    <t xml:space="preserve">216-378-7</t>
  </si>
  <si>
    <t xml:space="preserve">1569-69-3</t>
  </si>
  <si>
    <t xml:space="preserve">cyclohexanethiol</t>
  </si>
  <si>
    <t xml:space="preserve">216-472-8</t>
  </si>
  <si>
    <t xml:space="preserve">1592-23-0</t>
  </si>
  <si>
    <t xml:space="preserve">calcium distearate</t>
  </si>
  <si>
    <t xml:space="preserve">216-823-5</t>
  </si>
  <si>
    <t xml:space="preserve">1675-54-3</t>
  </si>
  <si>
    <t xml:space="preserve">2,2'-[(1-methylethylidene)bis(4,1-phenyleneoxymethylene)]bisoxirane</t>
  </si>
  <si>
    <t xml:space="preserve">217-102-8</t>
  </si>
  <si>
    <t xml:space="preserve">1740-19-8</t>
  </si>
  <si>
    <t xml:space="preserve">[1R-(1a,4aß,10aa)]-1,2,3,4,4a,9,10,10a-octahydro-7-isopropyl-1,4a-dimethylphenanthren-1-carboxylic acid</t>
  </si>
  <si>
    <t xml:space="preserve">217-461-0</t>
  </si>
  <si>
    <t xml:space="preserve">1860-26-0</t>
  </si>
  <si>
    <t xml:space="preserve">2-ethyl-N,N-bis(2-ethylhexyl)hexylamine</t>
  </si>
  <si>
    <t xml:space="preserve">218-080-2</t>
  </si>
  <si>
    <t xml:space="preserve">2050-08-0</t>
  </si>
  <si>
    <t xml:space="preserve">pentyl salicylate</t>
  </si>
  <si>
    <t xml:space="preserve">218-130-3</t>
  </si>
  <si>
    <t xml:space="preserve">2051-79-8</t>
  </si>
  <si>
    <t xml:space="preserve">N5,N5-diethyltoluene-2,5-diamine monohydrochloride</t>
  </si>
  <si>
    <t xml:space="preserve">218-376-1</t>
  </si>
  <si>
    <t xml:space="preserve">2136-81-4</t>
  </si>
  <si>
    <t xml:space="preserve">1-chloro-3-(trichloromethyl)benzene</t>
  </si>
  <si>
    <t xml:space="preserve">218-644-8</t>
  </si>
  <si>
    <t xml:space="preserve">2210-74-4</t>
  </si>
  <si>
    <t xml:space="preserve">[(o-methoxyphenoxy)methyl]oxirane</t>
  </si>
  <si>
    <t xml:space="preserve">218-679-9</t>
  </si>
  <si>
    <t xml:space="preserve">2215-35-2</t>
  </si>
  <si>
    <t xml:space="preserve">zinc O,O,O',O'-tetrakis(1,3-dimethylbutyl) bis(phosphorodithioate)</t>
  </si>
  <si>
    <t xml:space="preserve">218-791-8</t>
  </si>
  <si>
    <t xml:space="preserve">2235-43-0</t>
  </si>
  <si>
    <t xml:space="preserve">pentasodium hydrogen C,C',C''-nitrilotris(methylphosphonate)</t>
  </si>
  <si>
    <t xml:space="preserve">218-949-6</t>
  </si>
  <si>
    <t xml:space="preserve">2300-15-4</t>
  </si>
  <si>
    <t xml:space="preserve">2,4-bis[1-(4-hydroxyphenyl)isopropyl]phenol</t>
  </si>
  <si>
    <t xml:space="preserve">219-006-1</t>
  </si>
  <si>
    <t xml:space="preserve">2312-35-8</t>
  </si>
  <si>
    <t xml:space="preserve">propargite</t>
  </si>
  <si>
    <t xml:space="preserve">219-147-9</t>
  </si>
  <si>
    <t xml:space="preserve">2373-38-8</t>
  </si>
  <si>
    <t xml:space="preserve">sodium 1,4-bis(1,3-dimethylbutyl) sulphonatosuccinate</t>
  </si>
  <si>
    <t xml:space="preserve">219-265-0</t>
  </si>
  <si>
    <t xml:space="preserve">2398-81-4</t>
  </si>
  <si>
    <t xml:space="preserve">oxiniacic acid</t>
  </si>
  <si>
    <t xml:space="preserve">219-535-8</t>
  </si>
  <si>
    <t xml:space="preserve">2457-01-4</t>
  </si>
  <si>
    <t xml:space="preserve">barium bis(2-ethylhexanoate)</t>
  </si>
  <si>
    <t xml:space="preserve">219-671-8</t>
  </si>
  <si>
    <t xml:space="preserve">2495-25-2</t>
  </si>
  <si>
    <t xml:space="preserve">tridecyl methacrylate</t>
  </si>
  <si>
    <t xml:space="preserve">219-799-4</t>
  </si>
  <si>
    <t xml:space="preserve">2536-05-2</t>
  </si>
  <si>
    <t xml:space="preserve">2,2'-methylenediphenyl diisocyanate</t>
  </si>
  <si>
    <t xml:space="preserve">219-869-4</t>
  </si>
  <si>
    <t xml:space="preserve">2556-36-7</t>
  </si>
  <si>
    <t xml:space="preserve">1,4-diisocyanatocyclohexane</t>
  </si>
  <si>
    <t xml:space="preserve">220-200-3</t>
  </si>
  <si>
    <t xml:space="preserve">2666-14-0</t>
  </si>
  <si>
    <t xml:space="preserve">trisodium hydrogen (1-hydroxyethylidene)bisphosphonate</t>
  </si>
  <si>
    <t xml:space="preserve">220-359-9</t>
  </si>
  <si>
    <t xml:space="preserve">2736-40-5</t>
  </si>
  <si>
    <t xml:space="preserve">2-ethylbutyryl chloride</t>
  </si>
  <si>
    <t xml:space="preserve">220-373-5</t>
  </si>
  <si>
    <t xml:space="preserve">2741-62-0</t>
  </si>
  <si>
    <t xml:space="preserve">ditridecyl sebacate</t>
  </si>
  <si>
    <t xml:space="preserve">220-602-9</t>
  </si>
  <si>
    <t xml:space="preserve">2834-05-1</t>
  </si>
  <si>
    <t xml:space="preserve">11-bromoundecanoic acid</t>
  </si>
  <si>
    <t xml:space="preserve">220-937-0</t>
  </si>
  <si>
    <t xml:space="preserve">2942-59-8</t>
  </si>
  <si>
    <t xml:space="preserve">2-chloronicotinic acid</t>
  </si>
  <si>
    <t xml:space="preserve">221-190-3</t>
  </si>
  <si>
    <t xml:space="preserve">3026-81-1</t>
  </si>
  <si>
    <t xml:space="preserve">2,2'-[(dibutylstannylene)bis(thio)]diethanol</t>
  </si>
  <si>
    <t xml:space="preserve">221-259-8</t>
  </si>
  <si>
    <t xml:space="preserve">3048-64-4</t>
  </si>
  <si>
    <t xml:space="preserve">5-vinylnorborn-2-ene</t>
  </si>
  <si>
    <t xml:space="preserve">221-336-6</t>
  </si>
  <si>
    <t xml:space="preserve">3069-29-2</t>
  </si>
  <si>
    <t xml:space="preserve">N-[3-(dimethoxymethylsilyl)propyl]ethylenediamine</t>
  </si>
  <si>
    <t xml:space="preserve">221-416-0</t>
  </si>
  <si>
    <t xml:space="preserve">3088-31-1</t>
  </si>
  <si>
    <t xml:space="preserve">sodium 2-(2-dodecyloxyethoxy)ethyl sulphate</t>
  </si>
  <si>
    <t xml:space="preserve">221-624-1</t>
  </si>
  <si>
    <t xml:space="preserve">3164-60-1</t>
  </si>
  <si>
    <t xml:space="preserve">bis(2-ethylhexyl) phenyl phosphite</t>
  </si>
  <si>
    <t xml:space="preserve">221-625-7</t>
  </si>
  <si>
    <t xml:space="preserve">3164-85-0</t>
  </si>
  <si>
    <t xml:space="preserve">potassium 2-ethylhexanoate</t>
  </si>
  <si>
    <t xml:space="preserve">221-657-1</t>
  </si>
  <si>
    <t xml:space="preserve">3179-47-3</t>
  </si>
  <si>
    <t xml:space="preserve">decyl methacrylate</t>
  </si>
  <si>
    <t xml:space="preserve">221-661-3</t>
  </si>
  <si>
    <t xml:space="preserve">3179-80-4</t>
  </si>
  <si>
    <t xml:space="preserve">N-[3-(dimethylamino)propyl]dodecanamide</t>
  </si>
  <si>
    <t xml:space="preserve">221-695-9</t>
  </si>
  <si>
    <t xml:space="preserve">3194-55-6</t>
  </si>
  <si>
    <t xml:space="preserve">1,2,5,6,9,10-hexabromocyclodecane</t>
  </si>
  <si>
    <t xml:space="preserve">247-148-4</t>
  </si>
  <si>
    <t xml:space="preserve">222-068-2</t>
  </si>
  <si>
    <t xml:space="preserve">3333-67-3</t>
  </si>
  <si>
    <t xml:space="preserve">nickel carbonate</t>
  </si>
  <si>
    <t xml:space="preserve">235-715-9</t>
  </si>
  <si>
    <t xml:space="preserve">222-217-1</t>
  </si>
  <si>
    <t xml:space="preserve">3388-04-3</t>
  </si>
  <si>
    <t xml:space="preserve">2-(3,4-epoxycyclohexyl)ethyltrimethoxysilane</t>
  </si>
  <si>
    <t xml:space="preserve">222-477-6</t>
  </si>
  <si>
    <t xml:space="preserve">3486-35-9</t>
  </si>
  <si>
    <t xml:space="preserve">zinc carbonate</t>
  </si>
  <si>
    <t xml:space="preserve">257-467-0</t>
  </si>
  <si>
    <t xml:space="preserve">222-540-8</t>
  </si>
  <si>
    <t xml:space="preserve">3524-68-3</t>
  </si>
  <si>
    <t xml:space="preserve">2-(hydroxymethyl)-2-[[(1-oxoallyl)oxy]methyl]-1,3-propanediyl diacrylate</t>
  </si>
  <si>
    <t xml:space="preserve">222-695-1</t>
  </si>
  <si>
    <t xml:space="preserve">3576-88-3</t>
  </si>
  <si>
    <t xml:space="preserve">2,2'-iminobis[4,6-diamino-1,3,5-triazine]</t>
  </si>
  <si>
    <t xml:space="preserve">222-931-3</t>
  </si>
  <si>
    <t xml:space="preserve">3669-02-1</t>
  </si>
  <si>
    <t xml:space="preserve">1,1,3,3-tetrabutyl-1,3-bis[(1-oxododecyl)oxy]distannoxane</t>
  </si>
  <si>
    <t xml:space="preserve">223-242-0</t>
  </si>
  <si>
    <t xml:space="preserve">3779-63-3</t>
  </si>
  <si>
    <t xml:space="preserve">(2,4,6-trioxotriazine-1,3,5(2H,4H,6H)-triyl)tris(hexamethylene) isocyanate</t>
  </si>
  <si>
    <t xml:space="preserve">223-643-0</t>
  </si>
  <si>
    <t xml:space="preserve">3998-50-3</t>
  </si>
  <si>
    <t xml:space="preserve">dipotassium tetrahydrogen [nitrilotris(methylene)]trisphosphonate</t>
  </si>
  <si>
    <t xml:space="preserve">223-673-4</t>
  </si>
  <si>
    <t xml:space="preserve">4016-21-1</t>
  </si>
  <si>
    <t xml:space="preserve">sodium 1-methyl 2-sulphonatododecanoate</t>
  </si>
  <si>
    <t xml:space="preserve">223-676-0</t>
  </si>
  <si>
    <t xml:space="preserve">4016-24-4</t>
  </si>
  <si>
    <t xml:space="preserve">sodium 1-methoxy-1-oxohexadecane-2-sulphonate</t>
  </si>
  <si>
    <t xml:space="preserve">223-718-8</t>
  </si>
  <si>
    <t xml:space="preserve">4035-89-6</t>
  </si>
  <si>
    <t xml:space="preserve">1,3,5-tris(6-isocyanatohexyl)biuret</t>
  </si>
  <si>
    <t xml:space="preserve">223-770-1</t>
  </si>
  <si>
    <t xml:space="preserve">4062-78-6</t>
  </si>
  <si>
    <t xml:space="preserve">sodium methyl 2-sulphooctadecanoate</t>
  </si>
  <si>
    <t xml:space="preserve">223-795-8</t>
  </si>
  <si>
    <t xml:space="preserve">4075-81-4</t>
  </si>
  <si>
    <t xml:space="preserve">calcium dipropionate</t>
  </si>
  <si>
    <t xml:space="preserve">223-878-9</t>
  </si>
  <si>
    <t xml:space="preserve">4105-01-5</t>
  </si>
  <si>
    <t xml:space="preserve">disodium tetrahydrogen [nitrilotris(methylene)]trisphosphonate</t>
  </si>
  <si>
    <t xml:space="preserve">223-888-3</t>
  </si>
  <si>
    <t xml:space="preserve">4109-96-0</t>
  </si>
  <si>
    <t xml:space="preserve">dichlorosilane</t>
  </si>
  <si>
    <t xml:space="preserve">224-220-3</t>
  </si>
  <si>
    <t xml:space="preserve">4253-22-9</t>
  </si>
  <si>
    <t xml:space="preserve">dibutylthioxostannane</t>
  </si>
  <si>
    <t xml:space="preserve">224-221-9</t>
  </si>
  <si>
    <t xml:space="preserve">4253-34-3</t>
  </si>
  <si>
    <t xml:space="preserve">methylsilanetriyl triacetate</t>
  </si>
  <si>
    <t xml:space="preserve">224-246-5</t>
  </si>
  <si>
    <t xml:space="preserve">4264-83-9</t>
  </si>
  <si>
    <t xml:space="preserve">disodium 4-nitrophenyl phosphate</t>
  </si>
  <si>
    <t xml:space="preserve">224-534-0</t>
  </si>
  <si>
    <t xml:space="preserve">4401-74-5</t>
  </si>
  <si>
    <t xml:space="preserve">urea phosphate</t>
  </si>
  <si>
    <t xml:space="preserve">225-202-8</t>
  </si>
  <si>
    <t xml:space="preserve">4712-55-4</t>
  </si>
  <si>
    <t xml:space="preserve">diphenyl phosphonate</t>
  </si>
  <si>
    <t xml:space="preserve">225-341-4</t>
  </si>
  <si>
    <t xml:space="preserve">4792-15-8</t>
  </si>
  <si>
    <t xml:space="preserve">3,6,9,12-tetraoxatetradecane-1,14-diol</t>
  </si>
  <si>
    <t xml:space="preserve">225-419-8</t>
  </si>
  <si>
    <t xml:space="preserve">4835-90-9</t>
  </si>
  <si>
    <t xml:space="preserve">3-hydroxypivalic acid</t>
  </si>
  <si>
    <t xml:space="preserve">225-644-1</t>
  </si>
  <si>
    <t xml:space="preserve">4986-89-4</t>
  </si>
  <si>
    <t xml:space="preserve">2,2-bis[[(1-oxoallyl)oxy]methyl]-1,3-propanediyl diacrylate</t>
  </si>
  <si>
    <t xml:space="preserve">226-102-7</t>
  </si>
  <si>
    <t xml:space="preserve">5280-66-0</t>
  </si>
  <si>
    <t xml:space="preserve">manganese, 4-[(5-chloro-4-methyl-2-sulfophenyl)azo]-3-hydroxy-2-naphthalenecarboxylic acid complex</t>
  </si>
  <si>
    <t xml:space="preserve">226-501-6</t>
  </si>
  <si>
    <t xml:space="preserve">5413-60-5</t>
  </si>
  <si>
    <t xml:space="preserve">3a,4,5,6,7,7a-hexahydro-4,7-methanoinden-6-yl acetate</t>
  </si>
  <si>
    <t xml:space="preserve">911-369-0</t>
  </si>
  <si>
    <t xml:space="preserve">227-231-1</t>
  </si>
  <si>
    <t xml:space="preserve">5726-19-2</t>
  </si>
  <si>
    <t xml:space="preserve">2-methylcyclohexyl acetate</t>
  </si>
  <si>
    <t xml:space="preserve">227-290-3</t>
  </si>
  <si>
    <t xml:space="preserve">5766-67-6</t>
  </si>
  <si>
    <t xml:space="preserve">ethylenediaminetetraacetonitrile</t>
  </si>
  <si>
    <t xml:space="preserve">227-438-7</t>
  </si>
  <si>
    <t xml:space="preserve">5847-55-2</t>
  </si>
  <si>
    <t xml:space="preserve">dibutylbis(stearoyloxy)stannane</t>
  </si>
  <si>
    <t xml:space="preserve">228-126-3</t>
  </si>
  <si>
    <t xml:space="preserve">6140-74-5</t>
  </si>
  <si>
    <t xml:space="preserve">pentadecyl methacrylate</t>
  </si>
  <si>
    <t xml:space="preserve">229-851-8</t>
  </si>
  <si>
    <t xml:space="preserve">6786-83-0</t>
  </si>
  <si>
    <t xml:space="preserve">a,a-bis[4-(dimethylamino)phenyl]-4-(phenylamino)naphthalene-1-methanol</t>
  </si>
  <si>
    <t xml:space="preserve">229-891-6</t>
  </si>
  <si>
    <t xml:space="preserve">6818-37-7</t>
  </si>
  <si>
    <t xml:space="preserve">olaflur</t>
  </si>
  <si>
    <t xml:space="preserve">230-043-2</t>
  </si>
  <si>
    <t xml:space="preserve">6923-52-0</t>
  </si>
  <si>
    <t xml:space="preserve">antimony triacetate</t>
  </si>
  <si>
    <t xml:space="preserve">231-025-7</t>
  </si>
  <si>
    <t xml:space="preserve">7414-83-7</t>
  </si>
  <si>
    <t xml:space="preserve">disodium dihydrogen (1-hydroxyethylidene)bisphosphonate</t>
  </si>
  <si>
    <t xml:space="preserve">231-034-6</t>
  </si>
  <si>
    <t xml:space="preserve">7417-99-4</t>
  </si>
  <si>
    <t xml:space="preserve">N,N'-(methylenedi-p-phenylene)bis(aziridine-1-carboxamide)</t>
  </si>
  <si>
    <t xml:space="preserve">231-073-9</t>
  </si>
  <si>
    <t xml:space="preserve">7429-91-6</t>
  </si>
  <si>
    <t xml:space="preserve">dysprosium</t>
  </si>
  <si>
    <t xml:space="preserve">231-095-9</t>
  </si>
  <si>
    <t xml:space="preserve">7439-88-5</t>
  </si>
  <si>
    <t xml:space="preserve">iridium</t>
  </si>
  <si>
    <t xml:space="preserve">231-099-0</t>
  </si>
  <si>
    <t xml:space="preserve">7439-91-0</t>
  </si>
  <si>
    <t xml:space="preserve">lanthanum</t>
  </si>
  <si>
    <t xml:space="preserve">231-109-3</t>
  </si>
  <si>
    <t xml:space="preserve">7440-00-8</t>
  </si>
  <si>
    <t xml:space="preserve">neodymium</t>
  </si>
  <si>
    <t xml:space="preserve">231-114-0</t>
  </si>
  <si>
    <t xml:space="preserve">7440-04-2</t>
  </si>
  <si>
    <t xml:space="preserve">osmium</t>
  </si>
  <si>
    <t xml:space="preserve">231-115-6</t>
  </si>
  <si>
    <t xml:space="preserve">7440-05-3</t>
  </si>
  <si>
    <t xml:space="preserve">palladium</t>
  </si>
  <si>
    <t xml:space="preserve">231-116-1</t>
  </si>
  <si>
    <t xml:space="preserve">7440-06-4</t>
  </si>
  <si>
    <t xml:space="preserve">platinum</t>
  </si>
  <si>
    <t xml:space="preserve">308-526-5</t>
  </si>
  <si>
    <t xml:space="preserve">231-120-3</t>
  </si>
  <si>
    <t xml:space="preserve">7440-10-0</t>
  </si>
  <si>
    <t xml:space="preserve">praseodymium</t>
  </si>
  <si>
    <t xml:space="preserve">231-124-5</t>
  </si>
  <si>
    <t xml:space="preserve">7440-15-5</t>
  </si>
  <si>
    <t xml:space="preserve">rhenium</t>
  </si>
  <si>
    <t xml:space="preserve">231-125-0</t>
  </si>
  <si>
    <t xml:space="preserve">7440-16-6</t>
  </si>
  <si>
    <t xml:space="preserve">rhodium</t>
  </si>
  <si>
    <t xml:space="preserve">231-127-1</t>
  </si>
  <si>
    <t xml:space="preserve">7440-18-8</t>
  </si>
  <si>
    <t xml:space="preserve">ruthenium</t>
  </si>
  <si>
    <t xml:space="preserve">231-148-6</t>
  </si>
  <si>
    <t xml:space="preserve">7440-38-2</t>
  </si>
  <si>
    <t xml:space="preserve">arsenic</t>
  </si>
  <si>
    <t xml:space="preserve">231-153-3</t>
  </si>
  <si>
    <t xml:space="preserve">7440-44-0</t>
  </si>
  <si>
    <t xml:space="preserve">carbon</t>
  </si>
  <si>
    <t xml:space="preserve">931-328-0 | 931-334-3</t>
  </si>
  <si>
    <t xml:space="preserve">231-162-2</t>
  </si>
  <si>
    <t xml:space="preserve">7440-54-2</t>
  </si>
  <si>
    <t xml:space="preserve">gadolinium</t>
  </si>
  <si>
    <t xml:space="preserve">231-165-9</t>
  </si>
  <si>
    <t xml:space="preserve">7440-57-5</t>
  </si>
  <si>
    <t xml:space="preserve">gold</t>
  </si>
  <si>
    <t xml:space="preserve">231-174-8</t>
  </si>
  <si>
    <t xml:space="preserve">7440-65-5</t>
  </si>
  <si>
    <t xml:space="preserve">yttrium</t>
  </si>
  <si>
    <t xml:space="preserve">231-180-0</t>
  </si>
  <si>
    <t xml:space="preserve">7440-74-6</t>
  </si>
  <si>
    <t xml:space="preserve">indium</t>
  </si>
  <si>
    <t xml:space="preserve">231-193-1</t>
  </si>
  <si>
    <t xml:space="preserve">7446-07-3</t>
  </si>
  <si>
    <t xml:space="preserve">tellurium dioxide</t>
  </si>
  <si>
    <t xml:space="preserve">231-194-7</t>
  </si>
  <si>
    <t xml:space="preserve">7446-08-4</t>
  </si>
  <si>
    <t xml:space="preserve">selenium dioxide</t>
  </si>
  <si>
    <t xml:space="preserve">231-303-8</t>
  </si>
  <si>
    <t xml:space="preserve">7488-56-4</t>
  </si>
  <si>
    <t xml:space="preserve">selenium disulphide</t>
  </si>
  <si>
    <t xml:space="preserve">231-403-1</t>
  </si>
  <si>
    <t xml:space="preserve">7534-94-3</t>
  </si>
  <si>
    <t xml:space="preserve">exo-1,7,7-trimethylbicyclo[2.2.1]hept-2-yl methacrylate</t>
  </si>
  <si>
    <t xml:space="preserve">231-480-1</t>
  </si>
  <si>
    <t xml:space="preserve">7580-31-6</t>
  </si>
  <si>
    <t xml:space="preserve">2-ethylhexanoic acid, nickel salt</t>
  </si>
  <si>
    <t xml:space="preserve">224-699-9</t>
  </si>
  <si>
    <t xml:space="preserve">231-520-8</t>
  </si>
  <si>
    <t xml:space="preserve">7611-50-9</t>
  </si>
  <si>
    <t xml:space="preserve">trisodium trihydrogen [nitrilotris(methylene)]trisphosphonate</t>
  </si>
  <si>
    <t xml:space="preserve">231-547-5</t>
  </si>
  <si>
    <t xml:space="preserve">7631-89-2</t>
  </si>
  <si>
    <t xml:space="preserve">arsenic acid, sodium salt</t>
  </si>
  <si>
    <t xml:space="preserve">231-561-1</t>
  </si>
  <si>
    <t xml:space="preserve">7632-51-1</t>
  </si>
  <si>
    <t xml:space="preserve">vanadium tetrachloride</t>
  </si>
  <si>
    <t xml:space="preserve">231-601-8</t>
  </si>
  <si>
    <t xml:space="preserve">7647-18-9</t>
  </si>
  <si>
    <t xml:space="preserve">antimony pentachloride</t>
  </si>
  <si>
    <t xml:space="preserve">231-780-2</t>
  </si>
  <si>
    <t xml:space="preserve">7727-18-6</t>
  </si>
  <si>
    <t xml:space="preserve">vanadium trichloride oxide</t>
  </si>
  <si>
    <t xml:space="preserve">231-846-0</t>
  </si>
  <si>
    <t xml:space="preserve">7758-97-6</t>
  </si>
  <si>
    <t xml:space="preserve">lead chromate</t>
  </si>
  <si>
    <t xml:space="preserve">231-848-1</t>
  </si>
  <si>
    <t xml:space="preserve">7759-00-4</t>
  </si>
  <si>
    <t xml:space="preserve">manganese silicate</t>
  </si>
  <si>
    <t xml:space="preserve">231-868-0</t>
  </si>
  <si>
    <t xml:space="preserve">7772-99-8</t>
  </si>
  <si>
    <t xml:space="preserve">tin dichloride</t>
  </si>
  <si>
    <t xml:space="preserve">231-907-1</t>
  </si>
  <si>
    <t xml:space="preserve">7778-53-2</t>
  </si>
  <si>
    <t xml:space="preserve">tripotassium orthophosphate</t>
  </si>
  <si>
    <t xml:space="preserve">231-912-9</t>
  </si>
  <si>
    <t xml:space="preserve">7778-74-7</t>
  </si>
  <si>
    <t xml:space="preserve">potassium perchlorate</t>
  </si>
  <si>
    <t xml:space="preserve">231-957-4</t>
  </si>
  <si>
    <t xml:space="preserve">7782-49-2</t>
  </si>
  <si>
    <t xml:space="preserve">selenium</t>
  </si>
  <si>
    <t xml:space="preserve">231-966-3</t>
  </si>
  <si>
    <t xml:space="preserve">7782-82-3</t>
  </si>
  <si>
    <t xml:space="preserve">sodium hydrogenselenite</t>
  </si>
  <si>
    <t xml:space="preserve">231-975-2</t>
  </si>
  <si>
    <t xml:space="preserve">7783-03-1</t>
  </si>
  <si>
    <t xml:space="preserve">dihydrogen wolframate</t>
  </si>
  <si>
    <t xml:space="preserve">231-976-8</t>
  </si>
  <si>
    <t xml:space="preserve">7783-05-3</t>
  </si>
  <si>
    <t xml:space="preserve">disulphuric acid</t>
  </si>
  <si>
    <t xml:space="preserve">231-979-4</t>
  </si>
  <si>
    <t xml:space="preserve">7783-08-6</t>
  </si>
  <si>
    <t xml:space="preserve">selenic acid</t>
  </si>
  <si>
    <t xml:space="preserve">232-033-3</t>
  </si>
  <si>
    <t xml:space="preserve">7783-90-6</t>
  </si>
  <si>
    <t xml:space="preserve">silver chloride</t>
  </si>
  <si>
    <t xml:space="preserve">232-090-4</t>
  </si>
  <si>
    <t xml:space="preserve">7785-88-8</t>
  </si>
  <si>
    <t xml:space="preserve">phosphoric acid, aluminium sodium salt</t>
  </si>
  <si>
    <t xml:space="preserve">232-113-8</t>
  </si>
  <si>
    <t xml:space="preserve">7787-41-9</t>
  </si>
  <si>
    <t xml:space="preserve">barium selenate</t>
  </si>
  <si>
    <t xml:space="preserve">232-214-7</t>
  </si>
  <si>
    <t xml:space="preserve">7790-59-2</t>
  </si>
  <si>
    <t xml:space="preserve">potassium selenate</t>
  </si>
  <si>
    <t xml:space="preserve">232-232-5</t>
  </si>
  <si>
    <t xml:space="preserve">7790-92-3</t>
  </si>
  <si>
    <t xml:space="preserve">hypochlorous acid</t>
  </si>
  <si>
    <t xml:space="preserve">232-261-3</t>
  </si>
  <si>
    <t xml:space="preserve">7803-55-6</t>
  </si>
  <si>
    <t xml:space="preserve">ammonium trioxovanadate</t>
  </si>
  <si>
    <t xml:space="preserve">232-267-6</t>
  </si>
  <si>
    <t xml:space="preserve">7803-68-1</t>
  </si>
  <si>
    <t xml:space="preserve">orthotelluric acid</t>
  </si>
  <si>
    <t xml:space="preserve">232-273-9</t>
  </si>
  <si>
    <t xml:space="preserve">8001-21-6</t>
  </si>
  <si>
    <t xml:space="preserve">Sunflower oil</t>
  </si>
  <si>
    <t xml:space="preserve">232-274-4</t>
  </si>
  <si>
    <t xml:space="preserve">8001-22-7</t>
  </si>
  <si>
    <t xml:space="preserve">Soybean oil</t>
  </si>
  <si>
    <t xml:space="preserve">232-278-6</t>
  </si>
  <si>
    <t xml:space="preserve">8001-26-1</t>
  </si>
  <si>
    <t xml:space="preserve">Linseed oil</t>
  </si>
  <si>
    <t xml:space="preserve">232-287-5</t>
  </si>
  <si>
    <t xml:space="preserve">8001-58-9</t>
  </si>
  <si>
    <t xml:space="preserve">Creosote</t>
  </si>
  <si>
    <t xml:space="preserve">232-290-1</t>
  </si>
  <si>
    <t xml:space="preserve">8001-75-0</t>
  </si>
  <si>
    <t xml:space="preserve">Ceresin</t>
  </si>
  <si>
    <t xml:space="preserve">232-293-8</t>
  </si>
  <si>
    <t xml:space="preserve">8001-79-4</t>
  </si>
  <si>
    <t xml:space="preserve">Castor oil</t>
  </si>
  <si>
    <t xml:space="preserve">232-298-5</t>
  </si>
  <si>
    <t xml:space="preserve">8002-05-9</t>
  </si>
  <si>
    <t xml:space="preserve">Petroleum</t>
  </si>
  <si>
    <t xml:space="preserve">232-299-0</t>
  </si>
  <si>
    <t xml:space="preserve">8002-13-9</t>
  </si>
  <si>
    <t xml:space="preserve">Rape oil</t>
  </si>
  <si>
    <t xml:space="preserve">232-343-9</t>
  </si>
  <si>
    <t xml:space="preserve">8006-14-2</t>
  </si>
  <si>
    <t xml:space="preserve">Natural gas</t>
  </si>
  <si>
    <t xml:space="preserve">232-349-1</t>
  </si>
  <si>
    <t xml:space="preserve">232-361-7</t>
  </si>
  <si>
    <t xml:space="preserve">8007-45-2</t>
  </si>
  <si>
    <t xml:space="preserve">Tar, coal</t>
  </si>
  <si>
    <t xml:space="preserve">266-024-0</t>
  </si>
  <si>
    <t xml:space="preserve">232-384-2</t>
  </si>
  <si>
    <t xml:space="preserve">8012-95-1</t>
  </si>
  <si>
    <t xml:space="preserve">Paraffin oils</t>
  </si>
  <si>
    <t xml:space="preserve">232-395-2</t>
  </si>
  <si>
    <t xml:space="preserve">8013-75-0</t>
  </si>
  <si>
    <t xml:space="preserve">Fusel oil</t>
  </si>
  <si>
    <t xml:space="preserve">232-417-0</t>
  </si>
  <si>
    <t xml:space="preserve">8017-16-1</t>
  </si>
  <si>
    <t xml:space="preserve">Polyphosphoric acids</t>
  </si>
  <si>
    <t xml:space="preserve">232-466-8</t>
  </si>
  <si>
    <t xml:space="preserve">8048-07-5</t>
  </si>
  <si>
    <t xml:space="preserve">cadmium zinc sulfide yellow</t>
  </si>
  <si>
    <t xml:space="preserve">232-476-2</t>
  </si>
  <si>
    <t xml:space="preserve">8050-15-5</t>
  </si>
  <si>
    <t xml:space="preserve">Resin acids and Rosin acids, hydrogenated, Me esters</t>
  </si>
  <si>
    <t xml:space="preserve">232-483-0</t>
  </si>
  <si>
    <t xml:space="preserve">8051-30-7</t>
  </si>
  <si>
    <t xml:space="preserve">Coconut oil, reaction products with diethanolamine</t>
  </si>
  <si>
    <t xml:space="preserve">931-329-6</t>
  </si>
  <si>
    <t xml:space="preserve">232-484-6</t>
  </si>
  <si>
    <t xml:space="preserve">8052-10-6</t>
  </si>
  <si>
    <t xml:space="preserve">Tall-oil rosin</t>
  </si>
  <si>
    <t xml:space="preserve">232-475-7</t>
  </si>
  <si>
    <t xml:space="preserve">232-487-2</t>
  </si>
  <si>
    <t xml:space="preserve">8052-35-5</t>
  </si>
  <si>
    <t xml:space="preserve">Molasses, blackstrap</t>
  </si>
  <si>
    <t xml:space="preserve">232-489-3</t>
  </si>
  <si>
    <t xml:space="preserve">8052-41-3</t>
  </si>
  <si>
    <t xml:space="preserve">stoddard solvent</t>
  </si>
  <si>
    <t xml:space="preserve">292-697-5</t>
  </si>
  <si>
    <t xml:space="preserve">232-497-7</t>
  </si>
  <si>
    <t xml:space="preserve">8053-39-2</t>
  </si>
  <si>
    <t xml:space="preserve">Horse chestnut, Aesculus hippocastanum, ext.</t>
  </si>
  <si>
    <t xml:space="preserve">232-536-8</t>
  </si>
  <si>
    <t xml:space="preserve">9000-30-0</t>
  </si>
  <si>
    <t xml:space="preserve">Guar gum</t>
  </si>
  <si>
    <t xml:space="preserve">232-555-1</t>
  </si>
  <si>
    <t xml:space="preserve">9000-71-9</t>
  </si>
  <si>
    <t xml:space="preserve">Caseins</t>
  </si>
  <si>
    <t xml:space="preserve">232-674-9</t>
  </si>
  <si>
    <t xml:space="preserve">9004-34-6</t>
  </si>
  <si>
    <t xml:space="preserve">Cellulose</t>
  </si>
  <si>
    <t xml:space="preserve">232-682-2</t>
  </si>
  <si>
    <t xml:space="preserve">9005-53-2</t>
  </si>
  <si>
    <t xml:space="preserve">Lignin</t>
  </si>
  <si>
    <t xml:space="preserve">232-688-5</t>
  </si>
  <si>
    <t xml:space="preserve">9005-90-7</t>
  </si>
  <si>
    <t xml:space="preserve">Turpentine</t>
  </si>
  <si>
    <t xml:space="preserve">232-350-7</t>
  </si>
  <si>
    <t xml:space="preserve">232-689-0</t>
  </si>
  <si>
    <t xml:space="preserve">9006-04-6</t>
  </si>
  <si>
    <t xml:space="preserve">Rubber, natural</t>
  </si>
  <si>
    <t xml:space="preserve">233-001-1</t>
  </si>
  <si>
    <t xml:space="preserve">10006-28-7</t>
  </si>
  <si>
    <t xml:space="preserve">dipotassium silicate</t>
  </si>
  <si>
    <t xml:space="preserve">215-199-1</t>
  </si>
  <si>
    <t xml:space="preserve">233-047-2</t>
  </si>
  <si>
    <t xml:space="preserve">10025-91-9</t>
  </si>
  <si>
    <t xml:space="preserve">antimony trichloride</t>
  </si>
  <si>
    <t xml:space="preserve">233-069-2</t>
  </si>
  <si>
    <t xml:space="preserve">10028-15-6</t>
  </si>
  <si>
    <t xml:space="preserve">ozone</t>
  </si>
  <si>
    <t xml:space="preserve">233-107-8</t>
  </si>
  <si>
    <t xml:space="preserve">10034-77-2</t>
  </si>
  <si>
    <t xml:space="preserve">dicalcium silicate</t>
  </si>
  <si>
    <t xml:space="preserve">233-165-4</t>
  </si>
  <si>
    <t xml:space="preserve">10049-07-7</t>
  </si>
  <si>
    <t xml:space="preserve">rhodium trichloride</t>
  </si>
  <si>
    <t xml:space="preserve">233-215-5</t>
  </si>
  <si>
    <t xml:space="preserve">10081-67-1</t>
  </si>
  <si>
    <t xml:space="preserve">4-(1-methyl-1-phenylethyl)-N-[4-(1-methyl-1-phenylethyl)phenyl]aniline</t>
  </si>
  <si>
    <t xml:space="preserve">233-226-5</t>
  </si>
  <si>
    <t xml:space="preserve">10094-45-8</t>
  </si>
  <si>
    <t xml:space="preserve">(Z)-N-octadecyldocos-13-enamide</t>
  </si>
  <si>
    <t xml:space="preserve">233-238-0</t>
  </si>
  <si>
    <t xml:space="preserve">10099-59-9</t>
  </si>
  <si>
    <t xml:space="preserve">lanthanum trinitrate</t>
  </si>
  <si>
    <t xml:space="preserve">233-246-4</t>
  </si>
  <si>
    <t xml:space="preserve">10099-76-0</t>
  </si>
  <si>
    <t xml:space="preserve">lead(2+) silicate</t>
  </si>
  <si>
    <t xml:space="preserve">233-250-6</t>
  </si>
  <si>
    <t xml:space="preserve">10101-39-0</t>
  </si>
  <si>
    <t xml:space="preserve">calcium silicate</t>
  </si>
  <si>
    <t xml:space="preserve">233-267-9</t>
  </si>
  <si>
    <t xml:space="preserve">10102-18-8</t>
  </si>
  <si>
    <t xml:space="preserve">sodium selenite</t>
  </si>
  <si>
    <t xml:space="preserve">233-268-4</t>
  </si>
  <si>
    <t xml:space="preserve">10102-20-2</t>
  </si>
  <si>
    <t xml:space="preserve">disodium trioxotellurate</t>
  </si>
  <si>
    <t xml:space="preserve">233-274-7</t>
  </si>
  <si>
    <t xml:space="preserve">10102-49-5</t>
  </si>
  <si>
    <t xml:space="preserve">iron arsenate</t>
  </si>
  <si>
    <t xml:space="preserve">233-297-2</t>
  </si>
  <si>
    <t xml:space="preserve">10108-73-3</t>
  </si>
  <si>
    <t xml:space="preserve">cerium trinitrate</t>
  </si>
  <si>
    <t xml:space="preserve">233-307-5</t>
  </si>
  <si>
    <t xml:space="preserve">10112-91-1</t>
  </si>
  <si>
    <t xml:space="preserve">dimercury dichloride</t>
  </si>
  <si>
    <t xml:space="preserve">233-329-5</t>
  </si>
  <si>
    <t xml:space="preserve">10124-29-5</t>
  </si>
  <si>
    <t xml:space="preserve">sulphuric acid, aluminium salt</t>
  </si>
  <si>
    <t xml:space="preserve">233-473-9</t>
  </si>
  <si>
    <t xml:space="preserve">10192-85-5</t>
  </si>
  <si>
    <t xml:space="preserve">potassium acrylate</t>
  </si>
  <si>
    <t xml:space="preserve">233-632-2</t>
  </si>
  <si>
    <t xml:space="preserve">10284-64-7</t>
  </si>
  <si>
    <t xml:space="preserve">aluminium chloride dihydroxide</t>
  </si>
  <si>
    <t xml:space="preserve">233-653-7</t>
  </si>
  <si>
    <t xml:space="preserve">10294-26-5</t>
  </si>
  <si>
    <t xml:space="preserve">disilver(1+) sulphate</t>
  </si>
  <si>
    <t xml:space="preserve">233-658-4</t>
  </si>
  <si>
    <t xml:space="preserve">10294-34-5</t>
  </si>
  <si>
    <t xml:space="preserve">boron trichloride</t>
  </si>
  <si>
    <t xml:space="preserve">233-663-1</t>
  </si>
  <si>
    <t xml:space="preserve">10294-56-1</t>
  </si>
  <si>
    <t xml:space="preserve">phosphorous acid</t>
  </si>
  <si>
    <t xml:space="preserve">237-066-7</t>
  </si>
  <si>
    <t xml:space="preserve">233-711-1</t>
  </si>
  <si>
    <t xml:space="preserve">10326-21-3</t>
  </si>
  <si>
    <t xml:space="preserve">magnesium chlorate</t>
  </si>
  <si>
    <t xml:space="preserve">233-798-6</t>
  </si>
  <si>
    <t xml:space="preserve">10361-83-8</t>
  </si>
  <si>
    <t xml:space="preserve">samarium trinitrate</t>
  </si>
  <si>
    <t xml:space="preserve">234-085-2</t>
  </si>
  <si>
    <t xml:space="preserve">10527-11-4</t>
  </si>
  <si>
    <t xml:space="preserve">3-(4-hydroxyphenyl)-1,1,3-trimethylindan-5-ol</t>
  </si>
  <si>
    <t xml:space="preserve">234-232-0</t>
  </si>
  <si>
    <t xml:space="preserve">10605-21-7</t>
  </si>
  <si>
    <t xml:space="preserve">carbendazim</t>
  </si>
  <si>
    <t xml:space="preserve">234-321-4</t>
  </si>
  <si>
    <t xml:space="preserve">11098-99-0</t>
  </si>
  <si>
    <t xml:space="preserve">Molybdenum oxide</t>
  </si>
  <si>
    <t xml:space="preserve">234-323-5</t>
  </si>
  <si>
    <t xml:space="preserve">11099-02-8</t>
  </si>
  <si>
    <t xml:space="preserve">Nickel oxide</t>
  </si>
  <si>
    <t xml:space="preserve">215-215-7</t>
  </si>
  <si>
    <t xml:space="preserve">234-343-4</t>
  </si>
  <si>
    <t xml:space="preserve">11113-50-1</t>
  </si>
  <si>
    <t xml:space="preserve">Boric acid</t>
  </si>
  <si>
    <t xml:space="preserve">233-139-2</t>
  </si>
  <si>
    <t xml:space="preserve">234-349-7</t>
  </si>
  <si>
    <t xml:space="preserve">11113-75-0</t>
  </si>
  <si>
    <t xml:space="preserve">Nickel sulfide</t>
  </si>
  <si>
    <t xml:space="preserve">240-841-2</t>
  </si>
  <si>
    <t xml:space="preserve">234-351-8</t>
  </si>
  <si>
    <t xml:space="preserve">11115-67-6</t>
  </si>
  <si>
    <t xml:space="preserve">Ammonium vanadium oxide</t>
  </si>
  <si>
    <t xml:space="preserve">235-384-0</t>
  </si>
  <si>
    <t xml:space="preserve">234-368-0</t>
  </si>
  <si>
    <t xml:space="preserve">11126-22-0</t>
  </si>
  <si>
    <t xml:space="preserve">Silicon oxide</t>
  </si>
  <si>
    <t xml:space="preserve">231-545-4</t>
  </si>
  <si>
    <t xml:space="preserve">234-394-2</t>
  </si>
  <si>
    <t xml:space="preserve">11138-66-2</t>
  </si>
  <si>
    <t xml:space="preserve">Xanthan gum</t>
  </si>
  <si>
    <t xml:space="preserve">234-409-2</t>
  </si>
  <si>
    <t xml:space="preserve">12001-85-3</t>
  </si>
  <si>
    <t xml:space="preserve">Naphthenic acids, zinc salts</t>
  </si>
  <si>
    <t xml:space="preserve">234-419-7</t>
  </si>
  <si>
    <t xml:space="preserve">12002-99-2</t>
  </si>
  <si>
    <t xml:space="preserve">disilver telluride</t>
  </si>
  <si>
    <t xml:space="preserve">234-587-1</t>
  </si>
  <si>
    <t xml:space="preserve">12013-55-7</t>
  </si>
  <si>
    <t xml:space="preserve">calcium silicide</t>
  </si>
  <si>
    <t xml:space="preserve">915-037-6</t>
  </si>
  <si>
    <t xml:space="preserve">234-588-7</t>
  </si>
  <si>
    <t xml:space="preserve">12013-56-8</t>
  </si>
  <si>
    <t xml:space="preserve">calcium disilicide</t>
  </si>
  <si>
    <t xml:space="preserve">234-644-0</t>
  </si>
  <si>
    <t xml:space="preserve">12019-23-7</t>
  </si>
  <si>
    <t xml:space="preserve">copper telluride</t>
  </si>
  <si>
    <t xml:space="preserve">234-646-1</t>
  </si>
  <si>
    <t xml:space="preserve">12019-52-2</t>
  </si>
  <si>
    <t xml:space="preserve">dicopper telluride</t>
  </si>
  <si>
    <t xml:space="preserve">234-670-2</t>
  </si>
  <si>
    <t xml:space="preserve">12022-95-6</t>
  </si>
  <si>
    <t xml:space="preserve">iron silicide</t>
  </si>
  <si>
    <t xml:space="preserve">215-691-6 | 912-631-7</t>
  </si>
  <si>
    <t xml:space="preserve">234-671-8</t>
  </si>
  <si>
    <t xml:space="preserve">12022-99-0</t>
  </si>
  <si>
    <t xml:space="preserve">iron disilicide</t>
  </si>
  <si>
    <t xml:space="preserve">912-631-7</t>
  </si>
  <si>
    <t xml:space="preserve">234-709-3</t>
  </si>
  <si>
    <t xml:space="preserve">12026-08-3</t>
  </si>
  <si>
    <t xml:space="preserve">sodium trivanadium octaoxide</t>
  </si>
  <si>
    <t xml:space="preserve">234-711-4</t>
  </si>
  <si>
    <t xml:space="preserve">12026-28-7</t>
  </si>
  <si>
    <t xml:space="preserve">titanium dihydroxide oxide</t>
  </si>
  <si>
    <t xml:space="preserve">234-733-4</t>
  </si>
  <si>
    <t xml:space="preserve">12028-48-7</t>
  </si>
  <si>
    <t xml:space="preserve">hexaammonium wolframate</t>
  </si>
  <si>
    <t xml:space="preserve">234-823-3</t>
  </si>
  <si>
    <t xml:space="preserve">12035-36-8</t>
  </si>
  <si>
    <t xml:space="preserve">nickel dioxide</t>
  </si>
  <si>
    <t xml:space="preserve">234-840-6</t>
  </si>
  <si>
    <t xml:space="preserve">12036-10-1</t>
  </si>
  <si>
    <t xml:space="preserve">ruthenium (IV) oxide</t>
  </si>
  <si>
    <t xml:space="preserve">234-841-1</t>
  </si>
  <si>
    <t xml:space="preserve">12036-21-4</t>
  </si>
  <si>
    <t xml:space="preserve">vanadium dioxide</t>
  </si>
  <si>
    <t xml:space="preserve">234-857-9</t>
  </si>
  <si>
    <t xml:space="preserve">12037-29-5</t>
  </si>
  <si>
    <t xml:space="preserve">praseodymium(III,IV) oxide</t>
  </si>
  <si>
    <t xml:space="preserve">234-932-6</t>
  </si>
  <si>
    <t xml:space="preserve">12042-78-3</t>
  </si>
  <si>
    <t xml:space="preserve">dialuminium tricalcium hexaoxide</t>
  </si>
  <si>
    <t xml:space="preserve">235-012-7</t>
  </si>
  <si>
    <t xml:space="preserve">12055-09-3</t>
  </si>
  <si>
    <t xml:space="preserve">tetraammonium disodium vanadate</t>
  </si>
  <si>
    <t xml:space="preserve">235-060-9</t>
  </si>
  <si>
    <t xml:space="preserve">12064-62-9</t>
  </si>
  <si>
    <t xml:space="preserve">digadolinium trioxide</t>
  </si>
  <si>
    <t xml:space="preserve">235-088-1</t>
  </si>
  <si>
    <t xml:space="preserve">12068-03-0</t>
  </si>
  <si>
    <t xml:space="preserve">sodium toluenesulphonate</t>
  </si>
  <si>
    <t xml:space="preserve">211-522-5 | 932-051-8</t>
  </si>
  <si>
    <t xml:space="preserve">235-104-7</t>
  </si>
  <si>
    <t xml:space="preserve">12068-69-8</t>
  </si>
  <si>
    <t xml:space="preserve">dibismuth triselenide</t>
  </si>
  <si>
    <t xml:space="preserve">235-124-6</t>
  </si>
  <si>
    <t xml:space="preserve">12070-13-2</t>
  </si>
  <si>
    <t xml:space="preserve">ditungsten carbide</t>
  </si>
  <si>
    <t xml:space="preserve">235-179-6</t>
  </si>
  <si>
    <t xml:space="preserve">12122-17-7</t>
  </si>
  <si>
    <t xml:space="preserve">hydrozincite</t>
  </si>
  <si>
    <t xml:space="preserve">235-180-1</t>
  </si>
  <si>
    <t xml:space="preserve">12122-67-7</t>
  </si>
  <si>
    <t xml:space="preserve">zineb</t>
  </si>
  <si>
    <t xml:space="preserve">235-184-3</t>
  </si>
  <si>
    <t xml:space="preserve">12124-99-1</t>
  </si>
  <si>
    <t xml:space="preserve">ammonium hydrogensulphide</t>
  </si>
  <si>
    <t xml:space="preserve">235-243-3</t>
  </si>
  <si>
    <t xml:space="preserve">12138-09-9</t>
  </si>
  <si>
    <t xml:space="preserve">tungsten disulphide</t>
  </si>
  <si>
    <t xml:space="preserve">235-253-8</t>
  </si>
  <si>
    <t xml:space="preserve">12141-46-7</t>
  </si>
  <si>
    <t xml:space="preserve">aluminium silicate</t>
  </si>
  <si>
    <t xml:space="preserve">235-352-6</t>
  </si>
  <si>
    <t xml:space="preserve">12183-80-1</t>
  </si>
  <si>
    <t xml:space="preserve">Andalusite (Al2O(SiO4))</t>
  </si>
  <si>
    <t xml:space="preserve">235-362-0</t>
  </si>
  <si>
    <t xml:space="preserve">12190-79-3</t>
  </si>
  <si>
    <t xml:space="preserve">cobalt lithium dioxide</t>
  </si>
  <si>
    <t xml:space="preserve">235-471-3</t>
  </si>
  <si>
    <t xml:space="preserve">12238-31-2</t>
  </si>
  <si>
    <t xml:space="preserve">manganese, 4-[(4-chloro-5-methyl-2-sulfophenyl)azo]-3-hydroxy-2-naphthalenecarboxylic acid complex</t>
  </si>
  <si>
    <t xml:space="preserve">235-541-3</t>
  </si>
  <si>
    <t xml:space="preserve">12267-73-1</t>
  </si>
  <si>
    <t xml:space="preserve">tetraboron disodium heptaoxide, hydrate</t>
  </si>
  <si>
    <t xml:space="preserve">215-540-4</t>
  </si>
  <si>
    <t xml:space="preserve">235-593-7</t>
  </si>
  <si>
    <t xml:space="preserve">12330-40-4</t>
  </si>
  <si>
    <t xml:space="preserve">cordierite</t>
  </si>
  <si>
    <t xml:space="preserve">235-595-8</t>
  </si>
  <si>
    <t xml:space="preserve">12336-95-7</t>
  </si>
  <si>
    <t xml:space="preserve">chromium hydroxide sulphate</t>
  </si>
  <si>
    <t xml:space="preserve">914-129-3</t>
  </si>
  <si>
    <t xml:space="preserve">235-671-0</t>
  </si>
  <si>
    <t xml:space="preserve">12441-09-7</t>
  </si>
  <si>
    <t xml:space="preserve">Sorbitan</t>
  </si>
  <si>
    <t xml:space="preserve">235-730-0</t>
  </si>
  <si>
    <t xml:space="preserve">12627-14-4</t>
  </si>
  <si>
    <t xml:space="preserve">Silicic acid, lithium salt</t>
  </si>
  <si>
    <t xml:space="preserve">235-751-5</t>
  </si>
  <si>
    <t xml:space="preserve">12653-56-4</t>
  </si>
  <si>
    <t xml:space="preserve">Cobalt sulfide</t>
  </si>
  <si>
    <t xml:space="preserve">215-273-3</t>
  </si>
  <si>
    <t xml:space="preserve">235-763-0</t>
  </si>
  <si>
    <t xml:space="preserve">12672-51-4</t>
  </si>
  <si>
    <t xml:space="preserve">Cobalt hydroxide</t>
  </si>
  <si>
    <t xml:space="preserve">244-166-4</t>
  </si>
  <si>
    <t xml:space="preserve">235-787-1</t>
  </si>
  <si>
    <t xml:space="preserve">12736-96-8</t>
  </si>
  <si>
    <t xml:space="preserve">Silicic acid, aluminum potassium sodium salt</t>
  </si>
  <si>
    <t xml:space="preserve">236-062-2</t>
  </si>
  <si>
    <t xml:space="preserve">13127-82-7</t>
  </si>
  <si>
    <t xml:space="preserve">(Z)-2,2'-(octadec-9-enylimino)bisethanol</t>
  </si>
  <si>
    <t xml:space="preserve">246-807-3</t>
  </si>
  <si>
    <t xml:space="preserve">236-276-6</t>
  </si>
  <si>
    <t xml:space="preserve">13276-08-9</t>
  </si>
  <si>
    <t xml:space="preserve">N-octadecylstearamide</t>
  </si>
  <si>
    <t xml:space="preserve">236-501-8</t>
  </si>
  <si>
    <t xml:space="preserve">13410-01-0</t>
  </si>
  <si>
    <t xml:space="preserve">sodium selenate</t>
  </si>
  <si>
    <t xml:space="preserve">236-682-3</t>
  </si>
  <si>
    <t xml:space="preserve">13464-38-5</t>
  </si>
  <si>
    <t xml:space="preserve">trisodium arsenate</t>
  </si>
  <si>
    <t xml:space="preserve">236-742-9</t>
  </si>
  <si>
    <t xml:space="preserve">13472-33-8</t>
  </si>
  <si>
    <t xml:space="preserve">sodium rhenate</t>
  </si>
  <si>
    <t xml:space="preserve">236-809-2</t>
  </si>
  <si>
    <t xml:space="preserve">13492-26-7</t>
  </si>
  <si>
    <t xml:space="preserve">dipotassium phosphonate</t>
  </si>
  <si>
    <t xml:space="preserve">236-813-4</t>
  </si>
  <si>
    <t xml:space="preserve">13494-80-9</t>
  </si>
  <si>
    <t xml:space="preserve">tellurium</t>
  </si>
  <si>
    <t xml:space="preserve">237-016-4</t>
  </si>
  <si>
    <t xml:space="preserve">13586-84-0</t>
  </si>
  <si>
    <t xml:space="preserve">stearic acid, cobalt salt</t>
  </si>
  <si>
    <t xml:space="preserve">237-075-6</t>
  </si>
  <si>
    <t xml:space="preserve">13598-65-7</t>
  </si>
  <si>
    <t xml:space="preserve">ammonium perrhenate</t>
  </si>
  <si>
    <t xml:space="preserve">237-280-0</t>
  </si>
  <si>
    <t xml:space="preserve">13718-59-7</t>
  </si>
  <si>
    <t xml:space="preserve">barium selenite</t>
  </si>
  <si>
    <t xml:space="preserve">237-380-4</t>
  </si>
  <si>
    <t xml:space="preserve">13768-11-1</t>
  </si>
  <si>
    <t xml:space="preserve">perrhenic acid</t>
  </si>
  <si>
    <t xml:space="preserve">237-384-6</t>
  </si>
  <si>
    <t xml:space="preserve">13768-67-7</t>
  </si>
  <si>
    <t xml:space="preserve">ytterbium trinitrate</t>
  </si>
  <si>
    <t xml:space="preserve">237-388-8</t>
  </si>
  <si>
    <t xml:space="preserve">13769-43-2</t>
  </si>
  <si>
    <t xml:space="preserve">potassium vanadium trioxide</t>
  </si>
  <si>
    <t xml:space="preserve">237-413-2</t>
  </si>
  <si>
    <t xml:space="preserve">13776-74-4</t>
  </si>
  <si>
    <t xml:space="preserve">magnesium silicate</t>
  </si>
  <si>
    <t xml:space="preserve">237-423-7</t>
  </si>
  <si>
    <t xml:space="preserve">13780-03-5</t>
  </si>
  <si>
    <t xml:space="preserve">calcium hydrogensulphite</t>
  </si>
  <si>
    <t xml:space="preserve">913-332-4</t>
  </si>
  <si>
    <t xml:space="preserve">237-652-2</t>
  </si>
  <si>
    <t xml:space="preserve">13887-00-8</t>
  </si>
  <si>
    <t xml:space="preserve">9-icosyl-9-phosphabicyclo[3.3.1]nonane</t>
  </si>
  <si>
    <t xml:space="preserve">237-959-1</t>
  </si>
  <si>
    <t xml:space="preserve">14104-85-9</t>
  </si>
  <si>
    <t xml:space="preserve">magnesium dichromate</t>
  </si>
  <si>
    <t xml:space="preserve">238-071-7</t>
  </si>
  <si>
    <t xml:space="preserve">14215-15-7</t>
  </si>
  <si>
    <t xml:space="preserve">aluminium dichloride hydroxide</t>
  </si>
  <si>
    <t xml:space="preserve">238-076-4</t>
  </si>
  <si>
    <t xml:space="preserve">14216-75-2</t>
  </si>
  <si>
    <t xml:space="preserve">nitric acid, nickel salt</t>
  </si>
  <si>
    <t xml:space="preserve">236-068-5</t>
  </si>
  <si>
    <t xml:space="preserve">238-154-8</t>
  </si>
  <si>
    <t xml:space="preserve">14264-16-5</t>
  </si>
  <si>
    <t xml:space="preserve">bis(triphenylphosphine)nickel(II) chloride</t>
  </si>
  <si>
    <t xml:space="preserve">238-220-6</t>
  </si>
  <si>
    <t xml:space="preserve">14293-78-8</t>
  </si>
  <si>
    <t xml:space="preserve">tripotassium vanadium tetraoxide</t>
  </si>
  <si>
    <t xml:space="preserve">238-455-4</t>
  </si>
  <si>
    <t xml:space="preserve">14464-46-1</t>
  </si>
  <si>
    <t xml:space="preserve">cristobalite</t>
  </si>
  <si>
    <t xml:space="preserve">909-981-8</t>
  </si>
  <si>
    <t xml:space="preserve">238-485-8</t>
  </si>
  <si>
    <t xml:space="preserve">14484-69-6</t>
  </si>
  <si>
    <t xml:space="preserve">potassium tetrafluoroaluminate</t>
  </si>
  <si>
    <t xml:space="preserve">238-575-7</t>
  </si>
  <si>
    <t xml:space="preserve">14542-23-5</t>
  </si>
  <si>
    <t xml:space="preserve">Fluorite (CaF2)</t>
  </si>
  <si>
    <t xml:space="preserve">238-688-1</t>
  </si>
  <si>
    <t xml:space="preserve">14639-98-6</t>
  </si>
  <si>
    <t xml:space="preserve">triammonium pentachlorozincate(3-)</t>
  </si>
  <si>
    <t xml:space="preserve">258-054-8</t>
  </si>
  <si>
    <t xml:space="preserve">238-709-4</t>
  </si>
  <si>
    <t xml:space="preserve">14666-94-5</t>
  </si>
  <si>
    <t xml:space="preserve">oleic acid, cobalt salt</t>
  </si>
  <si>
    <t xml:space="preserve">238-735-6</t>
  </si>
  <si>
    <t xml:space="preserve">14691-80-6</t>
  </si>
  <si>
    <t xml:space="preserve">trisodium hydrogen diphosphate</t>
  </si>
  <si>
    <t xml:space="preserve">238-878-4</t>
  </si>
  <si>
    <t xml:space="preserve">14808-60-7</t>
  </si>
  <si>
    <t xml:space="preserve">Quartz (SiO2)</t>
  </si>
  <si>
    <t xml:space="preserve">238-928-5</t>
  </si>
  <si>
    <t xml:space="preserve">14860-53-8</t>
  </si>
  <si>
    <t xml:space="preserve">tetrapotassium (1-hydroxyethylidene)bisphosphonate</t>
  </si>
  <si>
    <t xml:space="preserve">238-932-7</t>
  </si>
  <si>
    <t xml:space="preserve">14861-17-7</t>
  </si>
  <si>
    <t xml:space="preserve">4-(2,4-dichlorophenoxy)aniline</t>
  </si>
  <si>
    <t xml:space="preserve">239-388-3</t>
  </si>
  <si>
    <t xml:space="preserve">15356-70-4</t>
  </si>
  <si>
    <t xml:space="preserve">D-menthol</t>
  </si>
  <si>
    <t xml:space="preserve">239-444-7</t>
  </si>
  <si>
    <t xml:space="preserve">15432-85-6</t>
  </si>
  <si>
    <t xml:space="preserve">sodium antimonate</t>
  </si>
  <si>
    <t xml:space="preserve">239-534-6</t>
  </si>
  <si>
    <t xml:space="preserve">15505-05-2</t>
  </si>
  <si>
    <t xml:space="preserve">hexasodium [nitrilotris(methylene)]trisphosphonate</t>
  </si>
  <si>
    <t xml:space="preserve">239-740-6</t>
  </si>
  <si>
    <t xml:space="preserve">15666-29-2</t>
  </si>
  <si>
    <t xml:space="preserve">dibutyldithioxodistannathiane</t>
  </si>
  <si>
    <t xml:space="preserve">239-981-7</t>
  </si>
  <si>
    <t xml:space="preserve">15859-24-2</t>
  </si>
  <si>
    <t xml:space="preserve">sodium silicate</t>
  </si>
  <si>
    <t xml:space="preserve">240-185-7</t>
  </si>
  <si>
    <t xml:space="preserve">16044-24-9</t>
  </si>
  <si>
    <t xml:space="preserve">dimethyl[4-[4-(dimethylamino)-a-phenylbenzylidene]-2,5-cyclohexadien-1-ylidene]ammonium hydrogen sulphate</t>
  </si>
  <si>
    <t xml:space="preserve">240-289-2</t>
  </si>
  <si>
    <t xml:space="preserve">16127-59-6</t>
  </si>
  <si>
    <t xml:space="preserve">calcium (R)-2-hydroxypropionate</t>
  </si>
  <si>
    <t xml:space="preserve">240-367-6</t>
  </si>
  <si>
    <t xml:space="preserve">16260-09-6</t>
  </si>
  <si>
    <t xml:space="preserve">(Z)-N-octadec-9-enylhexadecan-1-amide</t>
  </si>
  <si>
    <t xml:space="preserve">240-440-2</t>
  </si>
  <si>
    <t xml:space="preserve">16389-88-1</t>
  </si>
  <si>
    <t xml:space="preserve">dolomite</t>
  </si>
  <si>
    <t xml:space="preserve">240-505-5</t>
  </si>
  <si>
    <t xml:space="preserve">16455-61-1</t>
  </si>
  <si>
    <t xml:space="preserve">sodium [[a,a'-(ethylenediimino)bis[2-hydroxybenzene-1-acetato]](4-)]ferrate(1-)</t>
  </si>
  <si>
    <t xml:space="preserve">240-558-4</t>
  </si>
  <si>
    <t xml:space="preserve">16493-35-9</t>
  </si>
  <si>
    <t xml:space="preserve">undecyl methacrylate</t>
  </si>
  <si>
    <t xml:space="preserve">240-714-1</t>
  </si>
  <si>
    <t xml:space="preserve">16669-27-5</t>
  </si>
  <si>
    <t xml:space="preserve">docosyl methacrylate</t>
  </si>
  <si>
    <t xml:space="preserve">240-759-7</t>
  </si>
  <si>
    <t xml:space="preserve">16712-64-4</t>
  </si>
  <si>
    <t xml:space="preserve">6-hydroxy-2-naphthoic acid</t>
  </si>
  <si>
    <t xml:space="preserve">240-948-4</t>
  </si>
  <si>
    <t xml:space="preserve">16903-35-8</t>
  </si>
  <si>
    <t xml:space="preserve">tetrachloroauric acid</t>
  </si>
  <si>
    <t xml:space="preserve">240-979-3</t>
  </si>
  <si>
    <t xml:space="preserve">16921-30-5</t>
  </si>
  <si>
    <t xml:space="preserve">dipotassium hexachloroplatinate</t>
  </si>
  <si>
    <t xml:space="preserve">241-010-7</t>
  </si>
  <si>
    <t xml:space="preserve">16941-12-1</t>
  </si>
  <si>
    <t xml:space="preserve">hexachloroplatinic acid</t>
  </si>
  <si>
    <t xml:space="preserve">241-012-8</t>
  </si>
  <si>
    <t xml:space="preserve">16941-92-7</t>
  </si>
  <si>
    <t xml:space="preserve">hexachloroiridic acid</t>
  </si>
  <si>
    <t xml:space="preserve">241-029-0</t>
  </si>
  <si>
    <t xml:space="preserve">16958-92-2</t>
  </si>
  <si>
    <t xml:space="preserve">bis(tridecyl) adipate</t>
  </si>
  <si>
    <t xml:space="preserve">247-660-8</t>
  </si>
  <si>
    <t xml:space="preserve">241-696-8</t>
  </si>
  <si>
    <t xml:space="preserve">17696-37-6</t>
  </si>
  <si>
    <t xml:space="preserve">4-tert-butyl-2,5-xylenol</t>
  </si>
  <si>
    <t xml:space="preserve">911-254-5</t>
  </si>
  <si>
    <t xml:space="preserve">242-060-2</t>
  </si>
  <si>
    <t xml:space="preserve">18172-67-3</t>
  </si>
  <si>
    <t xml:space="preserve">(-)-pin-2(10)-ene</t>
  </si>
  <si>
    <t xml:space="preserve">242-599-3</t>
  </si>
  <si>
    <t xml:space="preserve">18820-29-6</t>
  </si>
  <si>
    <t xml:space="preserve">manganese sulphide</t>
  </si>
  <si>
    <t xml:space="preserve">242-776-5</t>
  </si>
  <si>
    <t xml:space="preserve">19044-06-5</t>
  </si>
  <si>
    <t xml:space="preserve">(3ß,24?)-stigmast-5-en-3-ol</t>
  </si>
  <si>
    <t xml:space="preserve">243-283-8</t>
  </si>
  <si>
    <t xml:space="preserve">19766-89-3</t>
  </si>
  <si>
    <t xml:space="preserve">sodium 2-ethylhexanoate</t>
  </si>
  <si>
    <t xml:space="preserve">243-746-4</t>
  </si>
  <si>
    <t xml:space="preserve">20344-49-4</t>
  </si>
  <si>
    <t xml:space="preserve">iron hydroxide oxide</t>
  </si>
  <si>
    <t xml:space="preserve">257-098-5</t>
  </si>
  <si>
    <t xml:space="preserve">243-796-7</t>
  </si>
  <si>
    <t xml:space="preserve">20405-64-5</t>
  </si>
  <si>
    <t xml:space="preserve">dicopper selenide</t>
  </si>
  <si>
    <t xml:space="preserve">243-815-9</t>
  </si>
  <si>
    <t xml:space="preserve">20427-59-2</t>
  </si>
  <si>
    <t xml:space="preserve">copper dihydroxide</t>
  </si>
  <si>
    <t xml:space="preserve">244-077-0</t>
  </si>
  <si>
    <t xml:space="preserve">20845-01-6</t>
  </si>
  <si>
    <t xml:space="preserve">hydroxylammonium phosphate (3:1)</t>
  </si>
  <si>
    <t xml:space="preserve">244-210-2</t>
  </si>
  <si>
    <t xml:space="preserve">21089-06-5</t>
  </si>
  <si>
    <t xml:space="preserve">dipotassium dihydrogen (1-hydroxyethylidene)bisphosphonate</t>
  </si>
  <si>
    <t xml:space="preserve">244-240-6</t>
  </si>
  <si>
    <t xml:space="preserve">21145-77-7</t>
  </si>
  <si>
    <t xml:space="preserve">1-(5,6,7,8-tetrahydro-3,5,5,6,8,8-hexamethyl-2-naphthyl)ethan-1-one</t>
  </si>
  <si>
    <t xml:space="preserve">216-133-4</t>
  </si>
  <si>
    <t xml:space="preserve">244-499-5</t>
  </si>
  <si>
    <t xml:space="preserve">21651-19-4</t>
  </si>
  <si>
    <t xml:space="preserve">tin monoxide</t>
  </si>
  <si>
    <t xml:space="preserve">244-617-5</t>
  </si>
  <si>
    <t xml:space="preserve">21850-44-2</t>
  </si>
  <si>
    <t xml:space="preserve">1,1'-(isopropylidene)bis[3,5-dibromo-4-(2,3-dibromopropoxy)benzene]</t>
  </si>
  <si>
    <t xml:space="preserve">244-793-3</t>
  </si>
  <si>
    <t xml:space="preserve">22128-62-7</t>
  </si>
  <si>
    <t xml:space="preserve">chloromethyl chloroformate</t>
  </si>
  <si>
    <t xml:space="preserve">245-018-1</t>
  </si>
  <si>
    <t xml:space="preserve">22464-99-9</t>
  </si>
  <si>
    <t xml:space="preserve">2-ethylhexanoic acid, zirconium salt</t>
  </si>
  <si>
    <t xml:space="preserve">245-912-1</t>
  </si>
  <si>
    <t xml:space="preserve">23850-94-4</t>
  </si>
  <si>
    <t xml:space="preserve">butyltris[(2-ethyl-1-oxohexyl)oxy]stannane</t>
  </si>
  <si>
    <t xml:space="preserve">246-347-3</t>
  </si>
  <si>
    <t xml:space="preserve">24602-86-6</t>
  </si>
  <si>
    <t xml:space="preserve">tridemorph</t>
  </si>
  <si>
    <t xml:space="preserve">246-672-0</t>
  </si>
  <si>
    <t xml:space="preserve">25154-52-3</t>
  </si>
  <si>
    <t xml:space="preserve">nonylphenol</t>
  </si>
  <si>
    <t xml:space="preserve">284-325-5</t>
  </si>
  <si>
    <t xml:space="preserve">246-680-4</t>
  </si>
  <si>
    <t xml:space="preserve">25155-30-0</t>
  </si>
  <si>
    <t xml:space="preserve">sodium dodecylbenzenesulfonate</t>
  </si>
  <si>
    <t xml:space="preserve">270-115-0</t>
  </si>
  <si>
    <t xml:space="preserve">246-703-8</t>
  </si>
  <si>
    <t xml:space="preserve">25168-24-5</t>
  </si>
  <si>
    <t xml:space="preserve">diisooctyl 2,2'-[(dibutylstannylene)bis(thio)]diacetate</t>
  </si>
  <si>
    <t xml:space="preserve">246-768-2</t>
  </si>
  <si>
    <t xml:space="preserve">25264-93-1</t>
  </si>
  <si>
    <t xml:space="preserve">hexene</t>
  </si>
  <si>
    <t xml:space="preserve">209-753-1</t>
  </si>
  <si>
    <t xml:space="preserve">246-835-6</t>
  </si>
  <si>
    <t xml:space="preserve">25321-09-9</t>
  </si>
  <si>
    <t xml:space="preserve">diisopropylbenzene</t>
  </si>
  <si>
    <t xml:space="preserve">246-871-2</t>
  </si>
  <si>
    <t xml:space="preserve">25339-56-4</t>
  </si>
  <si>
    <t xml:space="preserve">heptene</t>
  </si>
  <si>
    <t xml:space="preserve">931-293-1</t>
  </si>
  <si>
    <t xml:space="preserve">246-920-8</t>
  </si>
  <si>
    <t xml:space="preserve">25377-83-7</t>
  </si>
  <si>
    <t xml:space="preserve">octene</t>
  </si>
  <si>
    <t xml:space="preserve">203-893-7</t>
  </si>
  <si>
    <t xml:space="preserve">246-998-3</t>
  </si>
  <si>
    <t xml:space="preserve">25448-25-3</t>
  </si>
  <si>
    <t xml:space="preserve">triisodecyl phosphite</t>
  </si>
  <si>
    <t xml:space="preserve">247-098-3</t>
  </si>
  <si>
    <t xml:space="preserve">25550-98-5</t>
  </si>
  <si>
    <t xml:space="preserve">diisodecyl phenyl phosphite</t>
  </si>
  <si>
    <t xml:space="preserve">247-158-9</t>
  </si>
  <si>
    <t xml:space="preserve">25641-61-6</t>
  </si>
  <si>
    <t xml:space="preserve">sulphonylbisphenol</t>
  </si>
  <si>
    <t xml:space="preserve">201-250-5</t>
  </si>
  <si>
    <t xml:space="preserve">247-161-5</t>
  </si>
  <si>
    <t xml:space="preserve">25646-71-3</t>
  </si>
  <si>
    <t xml:space="preserve">N-(2-(4-amino-N-ethyl-m-toluidino)ethyl)methanesulphonamide sesquisulphate</t>
  </si>
  <si>
    <t xml:space="preserve">247-488-3</t>
  </si>
  <si>
    <t xml:space="preserve">26160-83-8</t>
  </si>
  <si>
    <t xml:space="preserve">octahydro-4,7-methano-1H-indenedimethanol</t>
  </si>
  <si>
    <t xml:space="preserve">247-693-8</t>
  </si>
  <si>
    <t xml:space="preserve">26444-49-5</t>
  </si>
  <si>
    <t xml:space="preserve">diphenyl tolyl phosphate</t>
  </si>
  <si>
    <t xml:space="preserve">907-387-3</t>
  </si>
  <si>
    <t xml:space="preserve">247-714-0</t>
  </si>
  <si>
    <t xml:space="preserve">26447-40-5</t>
  </si>
  <si>
    <t xml:space="preserve">methylenediphenyl diisocyanate</t>
  </si>
  <si>
    <t xml:space="preserve">905-806-4</t>
  </si>
  <si>
    <t xml:space="preserve">247-861-0</t>
  </si>
  <si>
    <t xml:space="preserve">26635-64-3</t>
  </si>
  <si>
    <t xml:space="preserve">isooctane</t>
  </si>
  <si>
    <t xml:space="preserve">247-977-1</t>
  </si>
  <si>
    <t xml:space="preserve">26761-40-0</t>
  </si>
  <si>
    <t xml:space="preserve">di-''isodecyl'' phthalate</t>
  </si>
  <si>
    <t xml:space="preserve">248-024-2</t>
  </si>
  <si>
    <t xml:space="preserve">26836-07-7</t>
  </si>
  <si>
    <t xml:space="preserve">dodecylbenzenesulphonic acid, compound with 2-aminoethanol (1:1)</t>
  </si>
  <si>
    <t xml:space="preserve">248-092-3</t>
  </si>
  <si>
    <t xml:space="preserve">26896-18-4</t>
  </si>
  <si>
    <t xml:space="preserve">isononanoic acid</t>
  </si>
  <si>
    <t xml:space="preserve">248-289-4</t>
  </si>
  <si>
    <t xml:space="preserve">27176-87-0</t>
  </si>
  <si>
    <t xml:space="preserve">dodecylbenzenesulphonic acid</t>
  </si>
  <si>
    <t xml:space="preserve">248-311-2</t>
  </si>
  <si>
    <t xml:space="preserve">27193-69-7</t>
  </si>
  <si>
    <t xml:space="preserve">trimethylcyclododeca-1,5,9-triene</t>
  </si>
  <si>
    <t xml:space="preserve">931-107-9</t>
  </si>
  <si>
    <t xml:space="preserve">248-312-8</t>
  </si>
  <si>
    <t xml:space="preserve">27193-86-8</t>
  </si>
  <si>
    <t xml:space="preserve">dodecylphenol</t>
  </si>
  <si>
    <t xml:space="preserve">310-154-3</t>
  </si>
  <si>
    <t xml:space="preserve">248-373-0</t>
  </si>
  <si>
    <t xml:space="preserve">27253-31-2</t>
  </si>
  <si>
    <t xml:space="preserve">neodecanoic acid, cobalt salt</t>
  </si>
  <si>
    <t xml:space="preserve">248-652-7</t>
  </si>
  <si>
    <t xml:space="preserve">27774-13-6</t>
  </si>
  <si>
    <t xml:space="preserve">vanadium oxide sulphate</t>
  </si>
  <si>
    <t xml:space="preserve">248-660-0</t>
  </si>
  <si>
    <t xml:space="preserve">27794-93-0</t>
  </si>
  <si>
    <t xml:space="preserve">[nitrilotris(methylene)]trisphosphonic acid, potassium salt</t>
  </si>
  <si>
    <t xml:space="preserve">248-827-8</t>
  </si>
  <si>
    <t xml:space="preserve">28085-69-0</t>
  </si>
  <si>
    <t xml:space="preserve">potassium cumenesulphonate</t>
  </si>
  <si>
    <t xml:space="preserve">629-764-9</t>
  </si>
  <si>
    <t xml:space="preserve">248-873-9</t>
  </si>
  <si>
    <t xml:space="preserve">28161-39-9</t>
  </si>
  <si>
    <t xml:space="preserve">sodium [1R-(1a,4aß,10aa)]-1,2,3,4,4a,9,10,10a-octahydro-7-isopropyl-1,4a-dimethylphenanthren-1-carboxylate</t>
  </si>
  <si>
    <t xml:space="preserve">248-889-6</t>
  </si>
  <si>
    <t xml:space="preserve">28188-24-1</t>
  </si>
  <si>
    <t xml:space="preserve">2-(hydroxymethyl)-2-[[(1-oxooctadecyl)oxy]methyl]propane-1,3-diyl distearate</t>
  </si>
  <si>
    <t xml:space="preserve">285-547-5</t>
  </si>
  <si>
    <t xml:space="preserve">248-983-7</t>
  </si>
  <si>
    <t xml:space="preserve">28348-53-0</t>
  </si>
  <si>
    <t xml:space="preserve">sodium cumenesulphonate</t>
  </si>
  <si>
    <t xml:space="preserve">239-854-6</t>
  </si>
  <si>
    <t xml:space="preserve">249-060-1</t>
  </si>
  <si>
    <t xml:space="preserve">28510-23-8</t>
  </si>
  <si>
    <t xml:space="preserve">2,2-dimethylpropane-1,3-diyl 2-ethylhexanoate</t>
  </si>
  <si>
    <t xml:space="preserve">249-063-8</t>
  </si>
  <si>
    <t xml:space="preserve">28519-02-0</t>
  </si>
  <si>
    <t xml:space="preserve">disodium dodecyl(sulphonatophenoxy)benzenesulphonate</t>
  </si>
  <si>
    <t xml:space="preserve">601-601-6</t>
  </si>
  <si>
    <t xml:space="preserve">249-202-2</t>
  </si>
  <si>
    <t xml:space="preserve">28761-27-5</t>
  </si>
  <si>
    <t xml:space="preserve">undecene</t>
  </si>
  <si>
    <t xml:space="preserve">288-213-7 | 931-515-7</t>
  </si>
  <si>
    <t xml:space="preserve">249-210-6</t>
  </si>
  <si>
    <t xml:space="preserve">28777-98-2</t>
  </si>
  <si>
    <t xml:space="preserve">dihydro-3-(octadecenyl)furan-2,5-dione</t>
  </si>
  <si>
    <t xml:space="preserve">272-221-2</t>
  </si>
  <si>
    <t xml:space="preserve">249-820-2</t>
  </si>
  <si>
    <t xml:space="preserve">29736-75-2</t>
  </si>
  <si>
    <t xml:space="preserve">2,5,7,10,11,14-hexaoxa-1,6-distibabicyclo[4.4.4]tetradecane</t>
  </si>
  <si>
    <t xml:space="preserve">249-862-1</t>
  </si>
  <si>
    <t xml:space="preserve">29806-73-3</t>
  </si>
  <si>
    <t xml:space="preserve">2-ethylhexyl palmitate</t>
  </si>
  <si>
    <t xml:space="preserve">249-949-4</t>
  </si>
  <si>
    <t xml:space="preserve">29911-27-1</t>
  </si>
  <si>
    <t xml:space="preserve">1-(1-methyl-2-propoxyethoxy)propan-2-ol</t>
  </si>
  <si>
    <t xml:space="preserve">249-978-2</t>
  </si>
  <si>
    <t xml:space="preserve">29964-84-9</t>
  </si>
  <si>
    <t xml:space="preserve">isodecyl methacrylate</t>
  </si>
  <si>
    <t xml:space="preserve">250-802-1</t>
  </si>
  <si>
    <t xml:space="preserve">31780-26-4</t>
  </si>
  <si>
    <t xml:space="preserve">dibromostyrene</t>
  </si>
  <si>
    <t xml:space="preserve">603-094-7</t>
  </si>
  <si>
    <t xml:space="preserve">250-911-4</t>
  </si>
  <si>
    <t xml:space="preserve">32072-96-1</t>
  </si>
  <si>
    <t xml:space="preserve">hexadecenylsuccinic anhydride</t>
  </si>
  <si>
    <t xml:space="preserve">250-913-5</t>
  </si>
  <si>
    <t xml:space="preserve">32073-22-6</t>
  </si>
  <si>
    <t xml:space="preserve">cumene, monosulpho derivative, sodium salt</t>
  </si>
  <si>
    <t xml:space="preserve">251-649-3</t>
  </si>
  <si>
    <t xml:space="preserve">33704-61-9</t>
  </si>
  <si>
    <t xml:space="preserve">1,2,3,5,6,7-hexahydro-1,1,2,3,3-pentamethyl-4H-inden-4-one</t>
  </si>
  <si>
    <t xml:space="preserve">251-908-0</t>
  </si>
  <si>
    <t xml:space="preserve">34274-28-7</t>
  </si>
  <si>
    <t xml:space="preserve">[nitrilotris(methylene)]trisphosphonic acid, ammonium salt</t>
  </si>
  <si>
    <t xml:space="preserve">253-004-1</t>
  </si>
  <si>
    <t xml:space="preserve">36377-33-0</t>
  </si>
  <si>
    <t xml:space="preserve">DL-12-hydroxystearic acid</t>
  </si>
  <si>
    <t xml:space="preserve">203-366-1</t>
  </si>
  <si>
    <t xml:space="preserve">253-057-0</t>
  </si>
  <si>
    <t xml:space="preserve">36483-57-5</t>
  </si>
  <si>
    <t xml:space="preserve">2,2-dimethylpropan-1-ol, tribromo derivative</t>
  </si>
  <si>
    <t xml:space="preserve">253-242-6</t>
  </si>
  <si>
    <t xml:space="preserve">36861-47-9</t>
  </si>
  <si>
    <t xml:space="preserve">(±)-1,7,7-trimethyl-3-[(4-methylphenyl)methylene]bicyclo[2.2.1]heptan-2-one</t>
  </si>
  <si>
    <t xml:space="preserve">253-399-0</t>
  </si>
  <si>
    <t xml:space="preserve">37211-05-5</t>
  </si>
  <si>
    <t xml:space="preserve">Nickel chloride</t>
  </si>
  <si>
    <t xml:space="preserve">231-743-0</t>
  </si>
  <si>
    <t xml:space="preserve">253-730-9</t>
  </si>
  <si>
    <t xml:space="preserve">37953-05-2</t>
  </si>
  <si>
    <t xml:space="preserve">cumenesulphonic acid</t>
  </si>
  <si>
    <t xml:space="preserve">240-210-1</t>
  </si>
  <si>
    <t xml:space="preserve">254-025-9</t>
  </si>
  <si>
    <t xml:space="preserve">38592-41-5</t>
  </si>
  <si>
    <t xml:space="preserve">potassium [1R-(1a,4aß,10aa)]-1,2,3,4,4a,9,10,10a-octahydro-7-isopropyl-1,4a-dimethylphenanthren-1-carboxylate</t>
  </si>
  <si>
    <t xml:space="preserve">254-037-4</t>
  </si>
  <si>
    <t xml:space="preserve">38613-77-3</t>
  </si>
  <si>
    <t xml:space="preserve">tetrakis(2,4-di-tert-butylphenyl) [1,1-biphenyl]-4,4'-diylbisphosphonite</t>
  </si>
  <si>
    <t xml:space="preserve">254-434-2</t>
  </si>
  <si>
    <t xml:space="preserve">39377-45-2</t>
  </si>
  <si>
    <t xml:space="preserve">Aluminum oxide, basic</t>
  </si>
  <si>
    <t xml:space="preserve">310-060-2</t>
  </si>
  <si>
    <t xml:space="preserve">254-454-1</t>
  </si>
  <si>
    <t xml:space="preserve">39445-23-3</t>
  </si>
  <si>
    <t xml:space="preserve">calcium magnesium tetrahydroxide</t>
  </si>
  <si>
    <t xml:space="preserve">254-896-5</t>
  </si>
  <si>
    <t xml:space="preserve">40372-72-3</t>
  </si>
  <si>
    <t xml:space="preserve">4,4,15,15-tetraethoxy-3,16-dioxa-8,9,10,11-tetrathia-4,15-disilaoctadecane</t>
  </si>
  <si>
    <t xml:space="preserve">915-673-4</t>
  </si>
  <si>
    <t xml:space="preserve">254-983-8</t>
  </si>
  <si>
    <t xml:space="preserve">40588-62-3</t>
  </si>
  <si>
    <t xml:space="preserve">hexapotassium [nitrilotris(methylene)]trisphosphonate</t>
  </si>
  <si>
    <t xml:space="preserve">255-255-2</t>
  </si>
  <si>
    <t xml:space="preserve">41198-08-7</t>
  </si>
  <si>
    <t xml:space="preserve">O-(4-bromo-2-chlorophenyl) O-ethyl S-propyl phosphorothioate</t>
  </si>
  <si>
    <t xml:space="preserve">255-288-2</t>
  </si>
  <si>
    <t xml:space="preserve">41272-40-6</t>
  </si>
  <si>
    <t xml:space="preserve">[4-[a-[4-(dimethylamino)phenyl]benzylidene]cyclohexa-2,5-dien-1-ylidene]dimethylammonium acetate</t>
  </si>
  <si>
    <t xml:space="preserve">255-437-1</t>
  </si>
  <si>
    <t xml:space="preserve">41556-26-7</t>
  </si>
  <si>
    <t xml:space="preserve">bis(1,2,2,6,6-pentamethyl-4-piperidyl) sebacate</t>
  </si>
  <si>
    <t xml:space="preserve">255-953-7</t>
  </si>
  <si>
    <t xml:space="preserve">42822-86-6</t>
  </si>
  <si>
    <t xml:space="preserve">2-hydroxy-a,a,4-trimethylcyclohexanemethanol</t>
  </si>
  <si>
    <t xml:space="preserve">256-220-4</t>
  </si>
  <si>
    <t xml:space="preserve">45294-18-6</t>
  </si>
  <si>
    <t xml:space="preserve">icosyl methacrylate</t>
  </si>
  <si>
    <t xml:space="preserve">256-798-8</t>
  </si>
  <si>
    <t xml:space="preserve">50849-47-3</t>
  </si>
  <si>
    <t xml:space="preserve">5-nonylsalicylaldehyde oxime</t>
  </si>
  <si>
    <t xml:space="preserve">605-717-8</t>
  </si>
  <si>
    <t xml:space="preserve">257-288-8</t>
  </si>
  <si>
    <t xml:space="preserve">51566-62-2</t>
  </si>
  <si>
    <t xml:space="preserve">3,7-dimethyloct-6-enenitrile</t>
  </si>
  <si>
    <t xml:space="preserve">257-765-0</t>
  </si>
  <si>
    <t xml:space="preserve">52234-82-9</t>
  </si>
  <si>
    <t xml:space="preserve">2-[(3-aziridin-1-ylpropionyl)methyl]-2-ethylpropane-1,3-diyl bis(aziridine-1-propionate)</t>
  </si>
  <si>
    <t xml:space="preserve">258-428-0</t>
  </si>
  <si>
    <t xml:space="preserve">53202-61-2</t>
  </si>
  <si>
    <t xml:space="preserve">2-ethylhexyl 5,5-dibutyl-12-ethyl-9-oxo-10-oxa-4,6-dithia-5-stannahexadecanoate</t>
  </si>
  <si>
    <t xml:space="preserve">258-792-0</t>
  </si>
  <si>
    <t xml:space="preserve">53810-32-5</t>
  </si>
  <si>
    <t xml:space="preserve">tetraaluminium hexahydroxide tris(sulphate)</t>
  </si>
  <si>
    <t xml:space="preserve">258-901-1</t>
  </si>
  <si>
    <t xml:space="preserve">53988-05-9</t>
  </si>
  <si>
    <t xml:space="preserve">calcium isononanoate</t>
  </si>
  <si>
    <t xml:space="preserve">259-174-3</t>
  </si>
  <si>
    <t xml:space="preserve">54464-57-2</t>
  </si>
  <si>
    <t xml:space="preserve">1-(1,2,3,4,5,6,7,8-octahydro-2,3,8,8-tetramethyl-2-naphthyl)ethan-1-one</t>
  </si>
  <si>
    <t xml:space="preserve">915-730-3</t>
  </si>
  <si>
    <t xml:space="preserve">259-367-2</t>
  </si>
  <si>
    <t xml:space="preserve">54830-99-8</t>
  </si>
  <si>
    <t xml:space="preserve">3a,4,5,6,7,7a-hexahydro-4,7-methano-1H-indenyl acetate</t>
  </si>
  <si>
    <t xml:space="preserve">259-881-7</t>
  </si>
  <si>
    <t xml:space="preserve">55892-56-3</t>
  </si>
  <si>
    <t xml:space="preserve">Sulfuric acid, aluminum salt, basic</t>
  </si>
  <si>
    <t xml:space="preserve">233-135-0</t>
  </si>
  <si>
    <t xml:space="preserve">260-391-0</t>
  </si>
  <si>
    <t xml:space="preserve">56803-37-3</t>
  </si>
  <si>
    <t xml:space="preserve">tert-butylphenyl diphenyl phosphate</t>
  </si>
  <si>
    <t xml:space="preserve">260-568-2</t>
  </si>
  <si>
    <t xml:space="preserve">57116-45-7</t>
  </si>
  <si>
    <t xml:space="preserve">pentaerythritol tris(3-aziridin-1-ylpropionate)</t>
  </si>
  <si>
    <t xml:space="preserve">260-709-8</t>
  </si>
  <si>
    <t xml:space="preserve">57378-68-4</t>
  </si>
  <si>
    <t xml:space="preserve">1-(2,6,6-trimethyl-3-cyclohexen-1-yl)-2-buten-1-one</t>
  </si>
  <si>
    <t xml:space="preserve">275-156-8</t>
  </si>
  <si>
    <t xml:space="preserve">260-895-0</t>
  </si>
  <si>
    <t xml:space="preserve">57675-44-2</t>
  </si>
  <si>
    <t xml:space="preserve">2-ethyl-2-[[(1-oxooleyl)oxy]methyl]-1,3-propanediyl dioleate</t>
  </si>
  <si>
    <t xml:space="preserve">931-461-4</t>
  </si>
  <si>
    <t xml:space="preserve">261-218-1</t>
  </si>
  <si>
    <t xml:space="preserve">58339-34-7</t>
  </si>
  <si>
    <t xml:space="preserve">cadmium sulfoselenide red</t>
  </si>
  <si>
    <t xml:space="preserve">261-257-4</t>
  </si>
  <si>
    <t xml:space="preserve">58446-52-9</t>
  </si>
  <si>
    <t xml:space="preserve">phenylicosane-1,3-dione</t>
  </si>
  <si>
    <t xml:space="preserve">261-385-0</t>
  </si>
  <si>
    <t xml:space="preserve">58670-89-6</t>
  </si>
  <si>
    <t xml:space="preserve">2-decyltetradecanol</t>
  </si>
  <si>
    <t xml:space="preserve">261-605-5</t>
  </si>
  <si>
    <t xml:space="preserve">59113-36-9</t>
  </si>
  <si>
    <t xml:space="preserve">oxybispropanediol</t>
  </si>
  <si>
    <t xml:space="preserve">262-203-2</t>
  </si>
  <si>
    <t xml:space="preserve">60376-08-1</t>
  </si>
  <si>
    <t xml:space="preserve">tripotassium hydrogen (1-hydroxyethylidene)bisphosphonate</t>
  </si>
  <si>
    <t xml:space="preserve">262-373-8</t>
  </si>
  <si>
    <t xml:space="preserve">60676-86-0</t>
  </si>
  <si>
    <t xml:space="preserve">Silica, vitreous</t>
  </si>
  <si>
    <t xml:space="preserve">262-737-6</t>
  </si>
  <si>
    <t xml:space="preserve">61368-34-1</t>
  </si>
  <si>
    <t xml:space="preserve">tribromostyrene</t>
  </si>
  <si>
    <t xml:space="preserve">262-792-6</t>
  </si>
  <si>
    <t xml:space="preserve">61437-85-2</t>
  </si>
  <si>
    <t xml:space="preserve">(4-amino-2-chloro-5-methylphenyl)(4-chlorophenyl)acetonitrile</t>
  </si>
  <si>
    <t xml:space="preserve">262-976-6</t>
  </si>
  <si>
    <t xml:space="preserve">61788-45-2</t>
  </si>
  <si>
    <t xml:space="preserve">Amines, hydrogenated tallow alkyl</t>
  </si>
  <si>
    <t xml:space="preserve">292-550-5</t>
  </si>
  <si>
    <t xml:space="preserve">262-977-1</t>
  </si>
  <si>
    <t xml:space="preserve">61788-46-3</t>
  </si>
  <si>
    <t xml:space="preserve">Amines, coco alkyl</t>
  </si>
  <si>
    <t xml:space="preserve">268-953-7</t>
  </si>
  <si>
    <t xml:space="preserve">262-989-7</t>
  </si>
  <si>
    <t xml:space="preserve">61788-61-2</t>
  </si>
  <si>
    <t xml:space="preserve">Fatty acids, tallow, Me esters</t>
  </si>
  <si>
    <t xml:space="preserve">267-007-0 | 285-200-8</t>
  </si>
  <si>
    <t xml:space="preserve">262-990-2</t>
  </si>
  <si>
    <t xml:space="preserve">61788-62-3</t>
  </si>
  <si>
    <t xml:space="preserve">Amines, dicoco alkylmethyl</t>
  </si>
  <si>
    <t xml:space="preserve">270-418-8</t>
  </si>
  <si>
    <t xml:space="preserve">262-991-8</t>
  </si>
  <si>
    <t xml:space="preserve">61788-63-4</t>
  </si>
  <si>
    <t xml:space="preserve">Amines, bis(hydrogenated tallow alkyl)methyl</t>
  </si>
  <si>
    <t xml:space="preserve">627-132-7</t>
  </si>
  <si>
    <t xml:space="preserve">262-994-4</t>
  </si>
  <si>
    <t xml:space="preserve">61788-66-7</t>
  </si>
  <si>
    <t xml:space="preserve">Fatty acids, vegetable-oil</t>
  </si>
  <si>
    <t xml:space="preserve">263-016-9</t>
  </si>
  <si>
    <t xml:space="preserve">61788-90-7</t>
  </si>
  <si>
    <t xml:space="preserve">Amines, coco alkyldimethyl, N-oxides</t>
  </si>
  <si>
    <t xml:space="preserve">931-341-1</t>
  </si>
  <si>
    <t xml:space="preserve">263-020-0</t>
  </si>
  <si>
    <t xml:space="preserve">61788-93-0</t>
  </si>
  <si>
    <t xml:space="preserve">Amines, coco alkyldimethyl</t>
  </si>
  <si>
    <t xml:space="preserve">263-024-2</t>
  </si>
  <si>
    <t xml:space="preserve">61789-01-3</t>
  </si>
  <si>
    <t xml:space="preserve">Fatty acids, tall-oil, epoxidized, 2-ethylhexyl esters</t>
  </si>
  <si>
    <t xml:space="preserve">263-052-5</t>
  </si>
  <si>
    <t xml:space="preserve">61789-32-0</t>
  </si>
  <si>
    <t xml:space="preserve">Fatty acids, coco, 2-sulfoethyl esters, sodium salts</t>
  </si>
  <si>
    <t xml:space="preserve">263-058-8</t>
  </si>
  <si>
    <t xml:space="preserve">61789-40-0</t>
  </si>
  <si>
    <t xml:space="preserve">1-Propanaminium, 3-amino-N-(carboxymethyl)-N,N-dimethyl-, N-coco acyl derivs., hydroxides, inner salts</t>
  </si>
  <si>
    <t xml:space="preserve">931-333-8 | 931-513-6</t>
  </si>
  <si>
    <t xml:space="preserve">263-060-9</t>
  </si>
  <si>
    <t xml:space="preserve">61789-44-4</t>
  </si>
  <si>
    <t xml:space="preserve">Fatty acids, castor-oil</t>
  </si>
  <si>
    <t xml:space="preserve">263-064-0</t>
  </si>
  <si>
    <t xml:space="preserve">61789-51-3</t>
  </si>
  <si>
    <t xml:space="preserve">Naphthenic acids, cobalt salts</t>
  </si>
  <si>
    <t xml:space="preserve">263-065-6</t>
  </si>
  <si>
    <t xml:space="preserve">61789-52-4</t>
  </si>
  <si>
    <t xml:space="preserve">Fatty acids, tall-oil, cobalt salts</t>
  </si>
  <si>
    <t xml:space="preserve">263-066-1</t>
  </si>
  <si>
    <t xml:space="preserve">61789-53-5</t>
  </si>
  <si>
    <t xml:space="preserve">Nitriles, coco</t>
  </si>
  <si>
    <t xml:space="preserve">628-856-6</t>
  </si>
  <si>
    <t xml:space="preserve">263-072-4</t>
  </si>
  <si>
    <t xml:space="preserve">61789-60-4</t>
  </si>
  <si>
    <t xml:space="preserve">Pitch</t>
  </si>
  <si>
    <t xml:space="preserve">263-082-9</t>
  </si>
  <si>
    <t xml:space="preserve">61789-73-9</t>
  </si>
  <si>
    <t xml:space="preserve">Quaternary ammonium compounds, benzylbis(hydrogenated tallow alkyl)methyl, chlorides</t>
  </si>
  <si>
    <t xml:space="preserve">629-705-7</t>
  </si>
  <si>
    <t xml:space="preserve">263-087-6</t>
  </si>
  <si>
    <t xml:space="preserve">61789-77-3</t>
  </si>
  <si>
    <t xml:space="preserve">Quaternary ammonium compounds, dicoco alkyldimethyl, chlorides</t>
  </si>
  <si>
    <t xml:space="preserve">269-924-1</t>
  </si>
  <si>
    <t xml:space="preserve">263-089-7</t>
  </si>
  <si>
    <t xml:space="preserve">61789-79-5</t>
  </si>
  <si>
    <t xml:space="preserve">Amines, bis(hydrogenated tallow alkyl)</t>
  </si>
  <si>
    <t xml:space="preserve">629-721-4</t>
  </si>
  <si>
    <t xml:space="preserve">263-107-3</t>
  </si>
  <si>
    <t xml:space="preserve">61790-12-3</t>
  </si>
  <si>
    <t xml:space="preserve">Fatty acids, tall-oil</t>
  </si>
  <si>
    <t xml:space="preserve">263-120-4</t>
  </si>
  <si>
    <t xml:space="preserve">61790-28-1</t>
  </si>
  <si>
    <t xml:space="preserve">Nitriles, tallow</t>
  </si>
  <si>
    <t xml:space="preserve">629-695-4</t>
  </si>
  <si>
    <t xml:space="preserve">263-122-5</t>
  </si>
  <si>
    <t xml:space="preserve">61790-29-2</t>
  </si>
  <si>
    <t xml:space="preserve">Nitriles, tallow, hydrogenated</t>
  </si>
  <si>
    <t xml:space="preserve">268-079-6</t>
  </si>
  <si>
    <t xml:space="preserve">263-125-1</t>
  </si>
  <si>
    <t xml:space="preserve">61790-33-8</t>
  </si>
  <si>
    <t xml:space="preserve">Amines, tallow alkyl</t>
  </si>
  <si>
    <t xml:space="preserve">268-219-6</t>
  </si>
  <si>
    <t xml:space="preserve">263-163-9</t>
  </si>
  <si>
    <t xml:space="preserve">61791-31-9</t>
  </si>
  <si>
    <t xml:space="preserve">Ethanol, 2,2'-iminobis-, N-coco alkyl derivs.</t>
  </si>
  <si>
    <t xml:space="preserve">263-164-4</t>
  </si>
  <si>
    <t xml:space="preserve">61791-32-0</t>
  </si>
  <si>
    <t xml:space="preserve">Glycine, N-[2-[(2-hydroxyethyl)amino]ethyl]-, N'-coco acyl derivs., monosodium salts</t>
  </si>
  <si>
    <t xml:space="preserve">931-291-0</t>
  </si>
  <si>
    <t xml:space="preserve">263-170-7</t>
  </si>
  <si>
    <t xml:space="preserve">61791-38-6</t>
  </si>
  <si>
    <t xml:space="preserve">1H-Imidazole-1-ethanol, 4,5-dihydro-, 2-norcoco alkyl derivs.</t>
  </si>
  <si>
    <t xml:space="preserve">930-778-5</t>
  </si>
  <si>
    <t xml:space="preserve">263-177-5</t>
  </si>
  <si>
    <t xml:space="preserve">61791-44-4</t>
  </si>
  <si>
    <t xml:space="preserve">Ethanol, 2,2'-iminobis-, N-tallow alkyl derivs.</t>
  </si>
  <si>
    <t xml:space="preserve">620-540-6</t>
  </si>
  <si>
    <t xml:space="preserve">263-189-0</t>
  </si>
  <si>
    <t xml:space="preserve">61791-55-7</t>
  </si>
  <si>
    <t xml:space="preserve">Amines, N-tallow alkyltrimethylenedi-</t>
  </si>
  <si>
    <t xml:space="preserve">629-719-3</t>
  </si>
  <si>
    <t xml:space="preserve">263-191-1</t>
  </si>
  <si>
    <t xml:space="preserve">61791-57-9</t>
  </si>
  <si>
    <t xml:space="preserve">Amines, N-tallow alkyldipropylenetri-</t>
  </si>
  <si>
    <t xml:space="preserve">628-863-4</t>
  </si>
  <si>
    <t xml:space="preserve">263-212-4</t>
  </si>
  <si>
    <t xml:space="preserve">61792-09-4</t>
  </si>
  <si>
    <t xml:space="preserve">pentasodium pentahydrogen [[(phosphonatomethyl)imino]bis[ethane-2,1-diylnitrilobis(methylene)]]tetrakisphosphonate</t>
  </si>
  <si>
    <t xml:space="preserve">263-653-2</t>
  </si>
  <si>
    <t xml:space="preserve">62625-28-9</t>
  </si>
  <si>
    <t xml:space="preserve">sodium a-(3,5-dibromo-4-oxo-2,5-cyclohexadienylidene)-a-(3,5-dibromo-4-hydroxyphenyl)toluenesulphonate</t>
  </si>
  <si>
    <t xml:space="preserve">264-465-3</t>
  </si>
  <si>
    <t xml:space="preserve">63800-37-3</t>
  </si>
  <si>
    <t xml:space="preserve">sepiolite</t>
  </si>
  <si>
    <t xml:space="preserve">264-763-3</t>
  </si>
  <si>
    <t xml:space="preserve">64265-57-2</t>
  </si>
  <si>
    <t xml:space="preserve">2-ethyl-2-[[3-(2-methylaziridin-1-yl)propionyl]methyl]propane-1,3-diyl bis(2-methylaziridine-1-propionate)</t>
  </si>
  <si>
    <t xml:space="preserve">265-067-2</t>
  </si>
  <si>
    <t xml:space="preserve">64741-65-7</t>
  </si>
  <si>
    <t xml:space="preserve">Naphtha (petroleum), heavy alkylate</t>
  </si>
  <si>
    <t xml:space="preserve">265-074-0</t>
  </si>
  <si>
    <t xml:space="preserve">64741-73-7</t>
  </si>
  <si>
    <t xml:space="preserve">Distillates (petroleum), alkylate</t>
  </si>
  <si>
    <t xml:space="preserve">265-080-3</t>
  </si>
  <si>
    <t xml:space="preserve">64741-79-3</t>
  </si>
  <si>
    <t xml:space="preserve">Coke (petroleum)</t>
  </si>
  <si>
    <t xml:space="preserve">265-092-9</t>
  </si>
  <si>
    <t xml:space="preserve">64741-90-8</t>
  </si>
  <si>
    <t xml:space="preserve">Gas oils (petroleum), solvent-refined</t>
  </si>
  <si>
    <t xml:space="preserve">265-093-4</t>
  </si>
  <si>
    <t xml:space="preserve">64741-91-9</t>
  </si>
  <si>
    <t xml:space="preserve">Distillates (petroleum), solvent-refined middle</t>
  </si>
  <si>
    <t xml:space="preserve">920-360-0</t>
  </si>
  <si>
    <t xml:space="preserve">265-095-5</t>
  </si>
  <si>
    <t xml:space="preserve">64741-92-0</t>
  </si>
  <si>
    <t xml:space="preserve">Naphtha (petroleum), solvent-refined heavy</t>
  </si>
  <si>
    <t xml:space="preserve">265-102-1</t>
  </si>
  <si>
    <t xml:space="preserve">64742-03-6</t>
  </si>
  <si>
    <t xml:space="preserve">Extracts (petroleum), light naphthenic distillate solvent</t>
  </si>
  <si>
    <t xml:space="preserve">265-105-8</t>
  </si>
  <si>
    <t xml:space="preserve">64742-06-9</t>
  </si>
  <si>
    <t xml:space="preserve">Extracts (petroleum), middle distillate solvent</t>
  </si>
  <si>
    <t xml:space="preserve">265-111-0</t>
  </si>
  <si>
    <t xml:space="preserve">64742-11-6</t>
  </si>
  <si>
    <t xml:space="preserve">Extracts (petroleum), heavy naphthenic distillate solvent</t>
  </si>
  <si>
    <t xml:space="preserve">265-112-6</t>
  </si>
  <si>
    <t xml:space="preserve">64742-12-7</t>
  </si>
  <si>
    <t xml:space="preserve">Gas oils (petroleum), acid-treated</t>
  </si>
  <si>
    <t xml:space="preserve">265-113-1</t>
  </si>
  <si>
    <t xml:space="preserve">64742-13-8</t>
  </si>
  <si>
    <t xml:space="preserve">Distillates (petroleum), acid-treated middle</t>
  </si>
  <si>
    <t xml:space="preserve">265-114-7</t>
  </si>
  <si>
    <t xml:space="preserve">64742-14-9</t>
  </si>
  <si>
    <t xml:space="preserve">Distillates (petroleum), acid-treated light</t>
  </si>
  <si>
    <t xml:space="preserve">265-115-2</t>
  </si>
  <si>
    <t xml:space="preserve">64742-15-0</t>
  </si>
  <si>
    <t xml:space="preserve">Naphtha (petroleum), acid-treated</t>
  </si>
  <si>
    <t xml:space="preserve">265-116-8</t>
  </si>
  <si>
    <t xml:space="preserve">64742-16-1</t>
  </si>
  <si>
    <t xml:space="preserve">Petroleum resins</t>
  </si>
  <si>
    <t xml:space="preserve">265-198-5</t>
  </si>
  <si>
    <t xml:space="preserve">265-117-3</t>
  </si>
  <si>
    <t xml:space="preserve">64742-18-3</t>
  </si>
  <si>
    <t xml:space="preserve">Distillates (petroleum), acid-treated heavy naphthenic</t>
  </si>
  <si>
    <t xml:space="preserve">265-118-9</t>
  </si>
  <si>
    <t xml:space="preserve">64742-19-4</t>
  </si>
  <si>
    <t xml:space="preserve">Distillates (petroleum), acid-treated light naphthenic</t>
  </si>
  <si>
    <t xml:space="preserve">265-119-4</t>
  </si>
  <si>
    <t xml:space="preserve">64742-20-7</t>
  </si>
  <si>
    <t xml:space="preserve">Distillates (petroleum), acid-treated heavy paraffinic</t>
  </si>
  <si>
    <t xml:space="preserve">265-121-5</t>
  </si>
  <si>
    <t xml:space="preserve">64742-21-8</t>
  </si>
  <si>
    <t xml:space="preserve">Distillates (petroleum), acid-treated light paraffinic</t>
  </si>
  <si>
    <t xml:space="preserve">265-122-0</t>
  </si>
  <si>
    <t xml:space="preserve">64742-22-9</t>
  </si>
  <si>
    <t xml:space="preserve">Naphtha (petroleum), chemically neutralized heavy</t>
  </si>
  <si>
    <t xml:space="preserve">265-123-6</t>
  </si>
  <si>
    <t xml:space="preserve">64742-23-0</t>
  </si>
  <si>
    <t xml:space="preserve">Naphtha (petroleum), chemically neutralized light</t>
  </si>
  <si>
    <t xml:space="preserve">265-126-2</t>
  </si>
  <si>
    <t xml:space="preserve">64742-26-3</t>
  </si>
  <si>
    <t xml:space="preserve">Hydrocarbon waxes (petroleum), acid-treated</t>
  </si>
  <si>
    <t xml:space="preserve">265-127-8</t>
  </si>
  <si>
    <t xml:space="preserve">64742-27-4</t>
  </si>
  <si>
    <t xml:space="preserve">Distillates (petroleum), chemically neutralized heavy paraffinic</t>
  </si>
  <si>
    <t xml:space="preserve">265-128-3</t>
  </si>
  <si>
    <t xml:space="preserve">64742-28-5</t>
  </si>
  <si>
    <t xml:space="preserve">Distillates (petroleum), chemically neutralized light paraffinic</t>
  </si>
  <si>
    <t xml:space="preserve">265-129-9</t>
  </si>
  <si>
    <t xml:space="preserve">64742-29-6</t>
  </si>
  <si>
    <t xml:space="preserve">Gas oils (petroleum), chemically neutralized</t>
  </si>
  <si>
    <t xml:space="preserve">265-130-4</t>
  </si>
  <si>
    <t xml:space="preserve">64742-30-9</t>
  </si>
  <si>
    <t xml:space="preserve">Distillates (petroleum), chemically neutralized middle</t>
  </si>
  <si>
    <t xml:space="preserve">265-134-6</t>
  </si>
  <si>
    <t xml:space="preserve">64742-33-2</t>
  </si>
  <si>
    <t xml:space="preserve">Hydrocarbon waxes (petroleum), chemically neutralized</t>
  </si>
  <si>
    <t xml:space="preserve">265-135-1</t>
  </si>
  <si>
    <t xml:space="preserve">64742-34-3</t>
  </si>
  <si>
    <t xml:space="preserve">Distillates (petroleum), chemically neutralized heavy naphthenic</t>
  </si>
  <si>
    <t xml:space="preserve">265-136-7</t>
  </si>
  <si>
    <t xml:space="preserve">64742-35-4</t>
  </si>
  <si>
    <t xml:space="preserve">Distillates (petroleum), chemically neutralized light naphthenic</t>
  </si>
  <si>
    <t xml:space="preserve">265-137-2</t>
  </si>
  <si>
    <t xml:space="preserve">64742-36-5</t>
  </si>
  <si>
    <t xml:space="preserve">Distillates (petroleum), clay-treated heavy paraffinic</t>
  </si>
  <si>
    <t xml:space="preserve">265-138-8</t>
  </si>
  <si>
    <t xml:space="preserve">64742-37-6</t>
  </si>
  <si>
    <t xml:space="preserve">Distillates (petroleum), clay-treated light paraffinic</t>
  </si>
  <si>
    <t xml:space="preserve">265-139-3</t>
  </si>
  <si>
    <t xml:space="preserve">64742-38-7</t>
  </si>
  <si>
    <t xml:space="preserve">Distillates (petroleum), clay-treated middle</t>
  </si>
  <si>
    <t xml:space="preserve">265-141-4</t>
  </si>
  <si>
    <t xml:space="preserve">64742-40-1</t>
  </si>
  <si>
    <t xml:space="preserve">Neutralizing agents (petroleum), spent sodium hydroxide</t>
  </si>
  <si>
    <t xml:space="preserve">265-143-5</t>
  </si>
  <si>
    <t xml:space="preserve">64742-41-2</t>
  </si>
  <si>
    <t xml:space="preserve">Residual oils (petroleum), clay-treated</t>
  </si>
  <si>
    <t xml:space="preserve">265-146-1</t>
  </si>
  <si>
    <t xml:space="preserve">64742-44-5</t>
  </si>
  <si>
    <t xml:space="preserve">Distillates (petroleum), clay-treated heavy naphthenic</t>
  </si>
  <si>
    <t xml:space="preserve">265-147-7</t>
  </si>
  <si>
    <t xml:space="preserve">64742-45-6</t>
  </si>
  <si>
    <t xml:space="preserve">Distillates (petroleum), clay-treated light naphthenic</t>
  </si>
  <si>
    <t xml:space="preserve">265-161-3</t>
  </si>
  <si>
    <t xml:space="preserve">64742-58-1</t>
  </si>
  <si>
    <t xml:space="preserve">Lubricating oils (petroleum), hydrotreated spent</t>
  </si>
  <si>
    <t xml:space="preserve">265-157-1</t>
  </si>
  <si>
    <t xml:space="preserve">265-167-6</t>
  </si>
  <si>
    <t xml:space="preserve">64742-63-8</t>
  </si>
  <si>
    <t xml:space="preserve">Distillates (petroleum), solvent-dewaxed heavy naphthenic</t>
  </si>
  <si>
    <t xml:space="preserve">265-168-1</t>
  </si>
  <si>
    <t xml:space="preserve">64742-64-9</t>
  </si>
  <si>
    <t xml:space="preserve">Distillates (petroleum), solvent-dewaxed light naphthenic</t>
  </si>
  <si>
    <t xml:space="preserve">265-172-3</t>
  </si>
  <si>
    <t xml:space="preserve">64742-68-3</t>
  </si>
  <si>
    <t xml:space="preserve">Naphthenic oils (petroleum), catalytic dewaxed heavy</t>
  </si>
  <si>
    <t xml:space="preserve">265-173-9</t>
  </si>
  <si>
    <t xml:space="preserve">64742-69-4</t>
  </si>
  <si>
    <t xml:space="preserve">Naphthenic oils (petroleum), catalytic dewaxed light</t>
  </si>
  <si>
    <t xml:space="preserve">297-854-1</t>
  </si>
  <si>
    <t xml:space="preserve">265-179-1</t>
  </si>
  <si>
    <t xml:space="preserve">64742-75-2</t>
  </si>
  <si>
    <t xml:space="preserve">Naphthenic oils (petroleum), complex dewaxed heavy</t>
  </si>
  <si>
    <t xml:space="preserve">265-180-7</t>
  </si>
  <si>
    <t xml:space="preserve">64742-76-3</t>
  </si>
  <si>
    <t xml:space="preserve">Naphthenic oils (petroleum), complex dewaxed light</t>
  </si>
  <si>
    <t xml:space="preserve">265-188-0</t>
  </si>
  <si>
    <t xml:space="preserve">64742-85-4</t>
  </si>
  <si>
    <t xml:space="preserve">Residues (petroleum), hydrodesulfurized vacuum</t>
  </si>
  <si>
    <t xml:space="preserve">265-209-3</t>
  </si>
  <si>
    <t xml:space="preserve">64743-04-0</t>
  </si>
  <si>
    <t xml:space="preserve">Coke (petroleum), recovery</t>
  </si>
  <si>
    <t xml:space="preserve">265-210-9</t>
  </si>
  <si>
    <t xml:space="preserve">64743-05-1</t>
  </si>
  <si>
    <t xml:space="preserve">Coke (petroleum), calcined</t>
  </si>
  <si>
    <t xml:space="preserve">265-233-4</t>
  </si>
  <si>
    <t xml:space="preserve">64771-72-8</t>
  </si>
  <si>
    <t xml:space="preserve">Paraffins (petroleum), normal C5-20</t>
  </si>
  <si>
    <t xml:space="preserve">265-453-0</t>
  </si>
  <si>
    <t xml:space="preserve">65113-99-7</t>
  </si>
  <si>
    <t xml:space="preserve">a,ß,2,2,3-pentamethylcyclopent-3-ene-1-butanol</t>
  </si>
  <si>
    <t xml:space="preserve">265-745-8</t>
  </si>
  <si>
    <t xml:space="preserve">65405-77-8</t>
  </si>
  <si>
    <t xml:space="preserve">(Z)-3-hexenyl salicylate</t>
  </si>
  <si>
    <t xml:space="preserve">265-998-4</t>
  </si>
  <si>
    <t xml:space="preserve">65996-67-0</t>
  </si>
  <si>
    <t xml:space="preserve">Iron, furnace</t>
  </si>
  <si>
    <t xml:space="preserve">231-096-4 | 265-996-3</t>
  </si>
  <si>
    <t xml:space="preserve">266-003-6</t>
  </si>
  <si>
    <t xml:space="preserve">65996-70-5</t>
  </si>
  <si>
    <t xml:space="preserve">Dust, ferrous metal, blast furnace</t>
  </si>
  <si>
    <t xml:space="preserve">266-010-4</t>
  </si>
  <si>
    <t xml:space="preserve">65996-77-2</t>
  </si>
  <si>
    <t xml:space="preserve">Coke (coal)</t>
  </si>
  <si>
    <t xml:space="preserve">266-015-1</t>
  </si>
  <si>
    <t xml:space="preserve">65996-81-8</t>
  </si>
  <si>
    <t xml:space="preserve">Fuel gases, coke-oven</t>
  </si>
  <si>
    <t xml:space="preserve">266-023-5</t>
  </si>
  <si>
    <t xml:space="preserve">65996-88-5</t>
  </si>
  <si>
    <t xml:space="preserve">Benzol forerunnings (coal)</t>
  </si>
  <si>
    <t xml:space="preserve">266-025-6</t>
  </si>
  <si>
    <t xml:space="preserve">65996-90-9</t>
  </si>
  <si>
    <t xml:space="preserve">Tar, coal, low-temp.</t>
  </si>
  <si>
    <t xml:space="preserve">266-031-9</t>
  </si>
  <si>
    <t xml:space="preserve">65996-96-5</t>
  </si>
  <si>
    <t xml:space="preserve">Terpenes and Terpenoids, turpentine-oil, a-pinene fraction</t>
  </si>
  <si>
    <t xml:space="preserve">266-032-4</t>
  </si>
  <si>
    <t xml:space="preserve">65996-97-6</t>
  </si>
  <si>
    <t xml:space="preserve">Terpenes and Terpenoids, turpentine-oil, ß-pinene fraction</t>
  </si>
  <si>
    <t xml:space="preserve">266-045-5</t>
  </si>
  <si>
    <t xml:space="preserve">65997-16-2</t>
  </si>
  <si>
    <t xml:space="preserve">Cement, alumina, chemicals</t>
  </si>
  <si>
    <t xml:space="preserve">266-048-1</t>
  </si>
  <si>
    <t xml:space="preserve">65997-19-5</t>
  </si>
  <si>
    <t xml:space="preserve">Steel manufacture, chemicals</t>
  </si>
  <si>
    <t xml:space="preserve">266-111-3</t>
  </si>
  <si>
    <t xml:space="preserve">66071-92-9</t>
  </si>
  <si>
    <t xml:space="preserve">Sulfite liquors and Cooking liquors, spent</t>
  </si>
  <si>
    <t xml:space="preserve">931-583-8 | 931-584-3 | 932-005-7</t>
  </si>
  <si>
    <t xml:space="preserve">266-368-1</t>
  </si>
  <si>
    <t xml:space="preserve">66455-29-6</t>
  </si>
  <si>
    <t xml:space="preserve">Betaines, C12-14-alkyldimethyl</t>
  </si>
  <si>
    <t xml:space="preserve">931-700-2</t>
  </si>
  <si>
    <t xml:space="preserve">266-926-4</t>
  </si>
  <si>
    <t xml:space="preserve">67701-02-4</t>
  </si>
  <si>
    <t xml:space="preserve">Fatty acids, C14-18</t>
  </si>
  <si>
    <t xml:space="preserve">266-932-7</t>
  </si>
  <si>
    <t xml:space="preserve">67701-08-0</t>
  </si>
  <si>
    <t xml:space="preserve">Fatty acids, C16-18 and C18-unsatd.</t>
  </si>
  <si>
    <t xml:space="preserve">266-952-6</t>
  </si>
  <si>
    <t xml:space="preserve">67701-33-1</t>
  </si>
  <si>
    <t xml:space="preserve">Glycerides, C14-18 mono- and di-</t>
  </si>
  <si>
    <t xml:space="preserve">266-969-9</t>
  </si>
  <si>
    <t xml:space="preserve">67711-93-7</t>
  </si>
  <si>
    <t xml:space="preserve">Slags, copper-converter</t>
  </si>
  <si>
    <t xml:space="preserve">266-970-4</t>
  </si>
  <si>
    <t xml:space="preserve">266-973-0</t>
  </si>
  <si>
    <t xml:space="preserve">67711-96-0</t>
  </si>
  <si>
    <t xml:space="preserve">Slags, copper electrolytic slime smelting</t>
  </si>
  <si>
    <t xml:space="preserve">267-006-5</t>
  </si>
  <si>
    <t xml:space="preserve">67762-25-8</t>
  </si>
  <si>
    <t xml:space="preserve">Alcohols, C12-18</t>
  </si>
  <si>
    <t xml:space="preserve">203-982-0 | 204-000-3 | 204-017-6 | 253-149-0</t>
  </si>
  <si>
    <t xml:space="preserve">267-008-6</t>
  </si>
  <si>
    <t xml:space="preserve">67762-27-0</t>
  </si>
  <si>
    <t xml:space="preserve">Alcohols, C16-18</t>
  </si>
  <si>
    <t xml:space="preserve">204-017-6 | 253-149-0</t>
  </si>
  <si>
    <t xml:space="preserve">267-009-1</t>
  </si>
  <si>
    <t xml:space="preserve">67762-30-5</t>
  </si>
  <si>
    <t xml:space="preserve">Alcohols, C14-18</t>
  </si>
  <si>
    <t xml:space="preserve">931-287-9 | 931-294-7</t>
  </si>
  <si>
    <t xml:space="preserve">267-013-3</t>
  </si>
  <si>
    <t xml:space="preserve">67762-36-1</t>
  </si>
  <si>
    <t xml:space="preserve">Fatty acids, C6-12</t>
  </si>
  <si>
    <t xml:space="preserve">273-086-2</t>
  </si>
  <si>
    <t xml:space="preserve">267-017-5</t>
  </si>
  <si>
    <t xml:space="preserve">67762-39-4</t>
  </si>
  <si>
    <t xml:space="preserve">Fatty acids, C6-12, Me esters</t>
  </si>
  <si>
    <t xml:space="preserve">267-018-0</t>
  </si>
  <si>
    <t xml:space="preserve">67762-40-7</t>
  </si>
  <si>
    <t xml:space="preserve">Fatty acids, C10-16, Me esters</t>
  </si>
  <si>
    <t xml:space="preserve">629-776-4</t>
  </si>
  <si>
    <t xml:space="preserve">267-019-6</t>
  </si>
  <si>
    <t xml:space="preserve">67762-41-8</t>
  </si>
  <si>
    <t xml:space="preserve">Alcohols, C10-16</t>
  </si>
  <si>
    <t xml:space="preserve">203-982-0 | 204-000-3 | 629-693-3</t>
  </si>
  <si>
    <t xml:space="preserve">267-055-2</t>
  </si>
  <si>
    <t xml:space="preserve">67784-80-9</t>
  </si>
  <si>
    <t xml:space="preserve">Soybean oil, Me ester</t>
  </si>
  <si>
    <t xml:space="preserve">267-015-4</t>
  </si>
  <si>
    <t xml:space="preserve">267-083-5</t>
  </si>
  <si>
    <t xml:space="preserve">67785-99-3</t>
  </si>
  <si>
    <t xml:space="preserve">decaammonium [[bis[2-[bis(phosphonatomethyl)amino]ethyl]amino]methyl]phosphonate</t>
  </si>
  <si>
    <t xml:space="preserve">267-140-4</t>
  </si>
  <si>
    <t xml:space="preserve">67801-20-1</t>
  </si>
  <si>
    <t xml:space="preserve">3-methyl-5-(2,2,3-trimethyl-3-cyclopenten-1-yl)pent-4-en-2-ol</t>
  </si>
  <si>
    <t xml:space="preserve">267-445-2</t>
  </si>
  <si>
    <t xml:space="preserve">67873-91-0</t>
  </si>
  <si>
    <t xml:space="preserve">3,3',3''-[(1H,3H,5H)-2,4,6-trioxo-1,3,5-triazine-1,3,5-triyltris(methylene)]tris[3,5,5-trimethylcyclohexyl] triisocyanate</t>
  </si>
  <si>
    <t xml:space="preserve">267-500-0</t>
  </si>
  <si>
    <t xml:space="preserve">67874-72-0</t>
  </si>
  <si>
    <t xml:space="preserve">2-tert-pentylcyclohexyl acetate</t>
  </si>
  <si>
    <t xml:space="preserve">267-563-4</t>
  </si>
  <si>
    <t xml:space="preserve">67891-79-6</t>
  </si>
  <si>
    <t xml:space="preserve">Distillates (petroleum), heavy arom.</t>
  </si>
  <si>
    <t xml:space="preserve">267-565-5</t>
  </si>
  <si>
    <t xml:space="preserve">67891-80-9</t>
  </si>
  <si>
    <t xml:space="preserve">Distillates (petroleum), light arom.</t>
  </si>
  <si>
    <t xml:space="preserve">268-007-3</t>
  </si>
  <si>
    <t xml:space="preserve">67989-23-5</t>
  </si>
  <si>
    <t xml:space="preserve">1,2,4-Benzenetricarboxylic acid, decyl octyl ester</t>
  </si>
  <si>
    <t xml:space="preserve">290-754-9</t>
  </si>
  <si>
    <t xml:space="preserve">268-072-8</t>
  </si>
  <si>
    <t xml:space="preserve">68002-59-5</t>
  </si>
  <si>
    <t xml:space="preserve">Quaternary ammonium compounds, di-C14-18-alkyldimethyl, chlorides</t>
  </si>
  <si>
    <t xml:space="preserve">263-090-2 | 295-835-2</t>
  </si>
  <si>
    <t xml:space="preserve">268-106-1</t>
  </si>
  <si>
    <t xml:space="preserve">68002-94-8</t>
  </si>
  <si>
    <t xml:space="preserve">Alcohols, C16-18 and C18-unsatd.</t>
  </si>
  <si>
    <t xml:space="preserve">204-017-6 | 205-597-3 | 253-149-0</t>
  </si>
  <si>
    <t xml:space="preserve">268-215-4</t>
  </si>
  <si>
    <t xml:space="preserve">68037-92-3</t>
  </si>
  <si>
    <t xml:space="preserve">Amines, C16-22-alkyl</t>
  </si>
  <si>
    <t xml:space="preserve">268-364-5</t>
  </si>
  <si>
    <t xml:space="preserve">68081-96-9</t>
  </si>
  <si>
    <t xml:space="preserve">Sulfuric acid, mono-C10-16-alkyl esters, ammonium salts</t>
  </si>
  <si>
    <t xml:space="preserve">931-558-1</t>
  </si>
  <si>
    <t xml:space="preserve">268-609-6</t>
  </si>
  <si>
    <t xml:space="preserve">68131-05-5</t>
  </si>
  <si>
    <t xml:space="preserve">Hydrocarbon oils, process blends</t>
  </si>
  <si>
    <t xml:space="preserve">268-618-5</t>
  </si>
  <si>
    <t xml:space="preserve">68131-49-7</t>
  </si>
  <si>
    <t xml:space="preserve">Aromatic hydrocarbons, C6-10, acid-treated, neutralized</t>
  </si>
  <si>
    <t xml:space="preserve">268-627-4</t>
  </si>
  <si>
    <t xml:space="preserve">68131-74-8</t>
  </si>
  <si>
    <t xml:space="preserve">Ashes (residues)</t>
  </si>
  <si>
    <t xml:space="preserve">297-049-5 | 300-212-6 | 931-257-5 | 931-259-6 | 931-322-8 | 931-597-4</t>
  </si>
  <si>
    <t xml:space="preserve">268-770-2</t>
  </si>
  <si>
    <t xml:space="preserve">68140-00-1</t>
  </si>
  <si>
    <t xml:space="preserve">Amides, coco, N-(hydroxyethyl)</t>
  </si>
  <si>
    <t xml:space="preserve">268-894-7</t>
  </si>
  <si>
    <t xml:space="preserve">68153-72-0</t>
  </si>
  <si>
    <t xml:space="preserve">Fatty acids, vegetable-oil, reaction products with diethylenetriamine</t>
  </si>
  <si>
    <t xml:space="preserve">268-934-3</t>
  </si>
  <si>
    <t xml:space="preserve">68155-06-6</t>
  </si>
  <si>
    <t xml:space="preserve">Amides, C12-18, N,N-bis(hydroxyethyl)</t>
  </si>
  <si>
    <t xml:space="preserve">931-335-9</t>
  </si>
  <si>
    <t xml:space="preserve">268-935-9</t>
  </si>
  <si>
    <t xml:space="preserve">68155-07-7</t>
  </si>
  <si>
    <t xml:space="preserve">Amides, C8-18 and C18-unsatd., N,N-bis(hydroxyethyl)</t>
  </si>
  <si>
    <t xml:space="preserve">268-938-5</t>
  </si>
  <si>
    <t xml:space="preserve">68155-09-9</t>
  </si>
  <si>
    <t xml:space="preserve">Amides, coco, N-[3-(dimethylamino)propyl], N-oxides</t>
  </si>
  <si>
    <t xml:space="preserve">931-324-9</t>
  </si>
  <si>
    <t xml:space="preserve">268-990-9</t>
  </si>
  <si>
    <t xml:space="preserve">68155-78-2</t>
  </si>
  <si>
    <t xml:space="preserve">heptasodium trihydrogen [[bis[2-[bis(phosphonatomethyl)amino]ethyl]amino]methyl]phosphonate</t>
  </si>
  <si>
    <t xml:space="preserve">269-054-2</t>
  </si>
  <si>
    <t xml:space="preserve">68186-92-5</t>
  </si>
  <si>
    <t xml:space="preserve">chrome tungsten titanium buff rutile</t>
  </si>
  <si>
    <t xml:space="preserve">269-111-1</t>
  </si>
  <si>
    <t xml:space="preserve">68187-59-7</t>
  </si>
  <si>
    <t xml:space="preserve">Coal, anthracite, calcined</t>
  </si>
  <si>
    <t xml:space="preserve">269-123-7</t>
  </si>
  <si>
    <t xml:space="preserve">68187-76-8</t>
  </si>
  <si>
    <t xml:space="preserve">Castor oil, sulfated, sodium salt</t>
  </si>
  <si>
    <t xml:space="preserve">269-127-9</t>
  </si>
  <si>
    <t xml:space="preserve">68187-82-6</t>
  </si>
  <si>
    <t xml:space="preserve">Oils, fish, bisulfited</t>
  </si>
  <si>
    <t xml:space="preserve">269-164-0</t>
  </si>
  <si>
    <t xml:space="preserve">68188-83-0</t>
  </si>
  <si>
    <t xml:space="preserve">Rare earth oxides</t>
  </si>
  <si>
    <t xml:space="preserve">269-617-2</t>
  </si>
  <si>
    <t xml:space="preserve">68307-98-2</t>
  </si>
  <si>
    <t xml:space="preserve">Tail gas (petroleum), catalytic cracked distillate and catalytic cracked naphtha fractionation absorber</t>
  </si>
  <si>
    <t xml:space="preserve">269-618-8</t>
  </si>
  <si>
    <t xml:space="preserve">68307-99-3</t>
  </si>
  <si>
    <t xml:space="preserve">Tail gas (petroleum), catalytic polymn. naphtha fractionation stabilizer</t>
  </si>
  <si>
    <t xml:space="preserve">269-619-3</t>
  </si>
  <si>
    <t xml:space="preserve">68308-00-9</t>
  </si>
  <si>
    <t xml:space="preserve">Tail gas (petroleum), catalytic reformed naphtha fractionation stabilizer, hydrogen sulfide-free</t>
  </si>
  <si>
    <t xml:space="preserve">269-620-9</t>
  </si>
  <si>
    <t xml:space="preserve">68308-01-0</t>
  </si>
  <si>
    <t xml:space="preserve">Tail gas (petroleum), cracked distillate hydrotreater stripper</t>
  </si>
  <si>
    <t xml:space="preserve">269-623-5</t>
  </si>
  <si>
    <t xml:space="preserve">68308-03-2</t>
  </si>
  <si>
    <t xml:space="preserve">Tail gas (petroleum), gas oil catalytic cracking absorber</t>
  </si>
  <si>
    <t xml:space="preserve">269-624-0</t>
  </si>
  <si>
    <t xml:space="preserve">68308-04-3</t>
  </si>
  <si>
    <t xml:space="preserve">Tail gas (petroleum), gas recovery plant</t>
  </si>
  <si>
    <t xml:space="preserve">269-625-6</t>
  </si>
  <si>
    <t xml:space="preserve">68308-05-4</t>
  </si>
  <si>
    <t xml:space="preserve">Tail gas (petroleum), gas recovery plant deethanizer</t>
  </si>
  <si>
    <t xml:space="preserve">269-626-1</t>
  </si>
  <si>
    <t xml:space="preserve">68308-06-5</t>
  </si>
  <si>
    <t xml:space="preserve">Tail gas (petroleum), hydrodesulfurized distillate and hydrodesulfurized naphtha fractionator, acid-free</t>
  </si>
  <si>
    <t xml:space="preserve">269-627-7</t>
  </si>
  <si>
    <t xml:space="preserve">68308-07-6</t>
  </si>
  <si>
    <t xml:space="preserve">Tail gas (petroleum), hydrodesulfurized vacuum gas oil stripper, hydrogen sulfide-free</t>
  </si>
  <si>
    <t xml:space="preserve">269-628-2</t>
  </si>
  <si>
    <t xml:space="preserve">68308-08-7</t>
  </si>
  <si>
    <t xml:space="preserve">Tail gas (petroleum), isomerized naphtha fractionation stabilizer</t>
  </si>
  <si>
    <t xml:space="preserve">269-629-8</t>
  </si>
  <si>
    <t xml:space="preserve">68308-09-8</t>
  </si>
  <si>
    <t xml:space="preserve">Tail gas (petroleum), light straight-run naphtha stabilizer, hydrogen sulfide-free</t>
  </si>
  <si>
    <t xml:space="preserve">269-630-3</t>
  </si>
  <si>
    <t xml:space="preserve">68308-10-1</t>
  </si>
  <si>
    <t xml:space="preserve">Tail gas (petroleum), straight-run distillate hydrodesulfurizer, hydrogen sulfide-free</t>
  </si>
  <si>
    <t xml:space="preserve">269-631-9</t>
  </si>
  <si>
    <t xml:space="preserve">68308-11-2</t>
  </si>
  <si>
    <t xml:space="preserve">Tail gas (petroleum), propane-propylene alkylation feed prep deethanizer</t>
  </si>
  <si>
    <t xml:space="preserve">269-632-4</t>
  </si>
  <si>
    <t xml:space="preserve">68308-12-3</t>
  </si>
  <si>
    <t xml:space="preserve">Tail gas (petroleum), vacuum gas oil hydrodesulfurizer, hydrogen sulfide-free</t>
  </si>
  <si>
    <t xml:space="preserve">269-662-8</t>
  </si>
  <si>
    <t xml:space="preserve">68308-64-5</t>
  </si>
  <si>
    <t xml:space="preserve">Quaternary ammonium compounds, coco alkylethyldimethyl, Et sulfates</t>
  </si>
  <si>
    <t xml:space="preserve">269-778-9</t>
  </si>
  <si>
    <t xml:space="preserve">68333-23-3</t>
  </si>
  <si>
    <t xml:space="preserve">Naphtha (petroleum), heavy coker</t>
  </si>
  <si>
    <t xml:space="preserve">269-782-0</t>
  </si>
  <si>
    <t xml:space="preserve">68333-26-6</t>
  </si>
  <si>
    <t xml:space="preserve">Clarified oils (petroleum), hydrodesulfurized catalytic cracked</t>
  </si>
  <si>
    <t xml:space="preserve">269-783-6</t>
  </si>
  <si>
    <t xml:space="preserve">68333-27-7</t>
  </si>
  <si>
    <t xml:space="preserve">Distillates (petroleum), hydrodesulfurized intermediate catalytic cracked</t>
  </si>
  <si>
    <t xml:space="preserve">269-784-1</t>
  </si>
  <si>
    <t xml:space="preserve">68333-28-8</t>
  </si>
  <si>
    <t xml:space="preserve">Distillates (petroleum), hydrodesulfurized heavy catalytic cracked</t>
  </si>
  <si>
    <t xml:space="preserve">269-789-9</t>
  </si>
  <si>
    <t xml:space="preserve">68333-79-9</t>
  </si>
  <si>
    <t xml:space="preserve">Polyphosphoric acids, ammonium salts</t>
  </si>
  <si>
    <t xml:space="preserve">269-790-4</t>
  </si>
  <si>
    <t xml:space="preserve">68333-80-2</t>
  </si>
  <si>
    <t xml:space="preserve">Alcohols, C14-16</t>
  </si>
  <si>
    <t xml:space="preserve">616-261-4 | 931-287-9</t>
  </si>
  <si>
    <t xml:space="preserve">269-793-0</t>
  </si>
  <si>
    <t xml:space="preserve">68333-82-4</t>
  </si>
  <si>
    <t xml:space="preserve">Amides, coco, N-(2-hydroxypropyl)</t>
  </si>
  <si>
    <t xml:space="preserve">931-596-9</t>
  </si>
  <si>
    <t xml:space="preserve">269-797-2</t>
  </si>
  <si>
    <t xml:space="preserve">68333-88-0</t>
  </si>
  <si>
    <t xml:space="preserve">Aromatic hydrocarbons, C9-17</t>
  </si>
  <si>
    <t xml:space="preserve">269-921-5</t>
  </si>
  <si>
    <t xml:space="preserve">68391-02-6</t>
  </si>
  <si>
    <t xml:space="preserve">Quaternary ammonium compounds, di-C12-18-alkyldimethyl, Me sulfates</t>
  </si>
  <si>
    <t xml:space="preserve">270-009-4</t>
  </si>
  <si>
    <t xml:space="preserve">68400-03-3</t>
  </si>
  <si>
    <t xml:space="preserve">pentapotassium pentahydrogen [[bis[2-[bis(phosphonatomethyl)amino]ethyl]amino]methyl]phosphonate</t>
  </si>
  <si>
    <t xml:space="preserve">270-094-8</t>
  </si>
  <si>
    <t xml:space="preserve">68410-98-0</t>
  </si>
  <si>
    <t xml:space="preserve">Distillates (petroleum), hydrotreated heavy naphtha, deisohexanizer overheads</t>
  </si>
  <si>
    <t xml:space="preserve">270-095-3</t>
  </si>
  <si>
    <t xml:space="preserve">68411-00-7</t>
  </si>
  <si>
    <t xml:space="preserve">Alkenes, C&gt;8</t>
  </si>
  <si>
    <t xml:space="preserve">270-300-6</t>
  </si>
  <si>
    <t xml:space="preserve">68424-39-5</t>
  </si>
  <si>
    <t xml:space="preserve">Fatty acids, C14-18-unsatd.</t>
  </si>
  <si>
    <t xml:space="preserve">270-325-2</t>
  </si>
  <si>
    <t xml:space="preserve">68424-85-1</t>
  </si>
  <si>
    <t xml:space="preserve">Quaternary ammonium compounds, benzyl-C12-16-alkyldimethyl, chlorides</t>
  </si>
  <si>
    <t xml:space="preserve">270-329-4</t>
  </si>
  <si>
    <t xml:space="preserve">68424-94-2</t>
  </si>
  <si>
    <t xml:space="preserve">Betaines, coco alkyldimethyl</t>
  </si>
  <si>
    <t xml:space="preserve">270-334-1</t>
  </si>
  <si>
    <t xml:space="preserve">68425-12-7</t>
  </si>
  <si>
    <t xml:space="preserve">Calcium, resin acids and tall-oil fatty acids complexes</t>
  </si>
  <si>
    <t xml:space="preserve">270-344-6</t>
  </si>
  <si>
    <t xml:space="preserve">68425-29-6</t>
  </si>
  <si>
    <t xml:space="preserve">Distillates (petroleum), naphtha-raffinate pyrolyzate-derived, gasoline-blending</t>
  </si>
  <si>
    <t xml:space="preserve">305-586-4</t>
  </si>
  <si>
    <t xml:space="preserve">270-349-3</t>
  </si>
  <si>
    <t xml:space="preserve">68425-35-4</t>
  </si>
  <si>
    <t xml:space="preserve">Raffinates (petroleum), reformer, Lurgi unit-sepd.</t>
  </si>
  <si>
    <t xml:space="preserve">270-367-1</t>
  </si>
  <si>
    <t xml:space="preserve">68425-67-2</t>
  </si>
  <si>
    <t xml:space="preserve">Boric acid, compd. with 2-aminoethanol</t>
  </si>
  <si>
    <t xml:space="preserve">247-421-8</t>
  </si>
  <si>
    <t xml:space="preserve">270-407-8</t>
  </si>
  <si>
    <t xml:space="preserve">68439-57-6</t>
  </si>
  <si>
    <t xml:space="preserve">Sulfonic acids, C14-16-alkane hydroxy and C14-16-alkene, sodium salts</t>
  </si>
  <si>
    <t xml:space="preserve">931-534-0</t>
  </si>
  <si>
    <t xml:space="preserve">270-414-6</t>
  </si>
  <si>
    <t xml:space="preserve">68439-70-3</t>
  </si>
  <si>
    <t xml:space="preserve">Amines, C12-16-alkyldimethyl</t>
  </si>
  <si>
    <t xml:space="preserve">283-464-9</t>
  </si>
  <si>
    <t xml:space="preserve">270-480-6</t>
  </si>
  <si>
    <t xml:space="preserve">68442-60-4</t>
  </si>
  <si>
    <t xml:space="preserve">Acetaldehyde, reaction products with formaldehyde, by-products from</t>
  </si>
  <si>
    <t xml:space="preserve">270-486-9</t>
  </si>
  <si>
    <t xml:space="preserve">68442-69-3</t>
  </si>
  <si>
    <t xml:space="preserve">Benzene, mono-C10-14-alkyl derivs.</t>
  </si>
  <si>
    <t xml:space="preserve">267-051-0</t>
  </si>
  <si>
    <t xml:space="preserve">270-500-3</t>
  </si>
  <si>
    <t xml:space="preserve">68442-97-7</t>
  </si>
  <si>
    <t xml:space="preserve">1H-Imidazole-1-ethanamine, 4,5-dihydro-, 2-nortall-oil alkyl derivs.</t>
  </si>
  <si>
    <t xml:space="preserve">629-715-1</t>
  </si>
  <si>
    <t xml:space="preserve">270-651-5</t>
  </si>
  <si>
    <t xml:space="preserve">68475-57-0</t>
  </si>
  <si>
    <t xml:space="preserve">Alkanes, C1-2</t>
  </si>
  <si>
    <t xml:space="preserve">270-652-0</t>
  </si>
  <si>
    <t xml:space="preserve">68475-58-1</t>
  </si>
  <si>
    <t xml:space="preserve">Alkanes, C2-3</t>
  </si>
  <si>
    <t xml:space="preserve">270-653-6</t>
  </si>
  <si>
    <t xml:space="preserve">68475-59-2</t>
  </si>
  <si>
    <t xml:space="preserve">Alkanes, C3-4</t>
  </si>
  <si>
    <t xml:space="preserve">270-682-4</t>
  </si>
  <si>
    <t xml:space="preserve">68476-42-6</t>
  </si>
  <si>
    <t xml:space="preserve">Hydrocarbons, C4-5</t>
  </si>
  <si>
    <t xml:space="preserve">270-685-0</t>
  </si>
  <si>
    <t xml:space="preserve">68476-45-9</t>
  </si>
  <si>
    <t xml:space="preserve">Hydrocarbons, C5-10 arom. conc., ethylene-manuf.-by-product</t>
  </si>
  <si>
    <t xml:space="preserve">270-687-1</t>
  </si>
  <si>
    <t xml:space="preserve">68476-47-1</t>
  </si>
  <si>
    <t xml:space="preserve">Hydrocarbons, C2-6, C6-8 catalytic reformer</t>
  </si>
  <si>
    <t xml:space="preserve">270-697-6</t>
  </si>
  <si>
    <t xml:space="preserve">68476-77-7</t>
  </si>
  <si>
    <t xml:space="preserve">Lubricating oils, refined used</t>
  </si>
  <si>
    <t xml:space="preserve">270-698-1</t>
  </si>
  <si>
    <t xml:space="preserve">68476-78-8</t>
  </si>
  <si>
    <t xml:space="preserve">Molasses</t>
  </si>
  <si>
    <t xml:space="preserve">270-708-4</t>
  </si>
  <si>
    <t xml:space="preserve">68476-96-0</t>
  </si>
  <si>
    <t xml:space="preserve">Slags, coal</t>
  </si>
  <si>
    <t xml:space="preserve">931-257-5 | 931-322-8 | 931-597-4</t>
  </si>
  <si>
    <t xml:space="preserve">270-716-8</t>
  </si>
  <si>
    <t xml:space="preserve">68477-26-9</t>
  </si>
  <si>
    <t xml:space="preserve">Wastes, petroleum</t>
  </si>
  <si>
    <t xml:space="preserve">270-719-4</t>
  </si>
  <si>
    <t xml:space="preserve">68477-29-2</t>
  </si>
  <si>
    <t xml:space="preserve">Distillates (petroleum), catalytic reformer fractionator residue, high-boiling</t>
  </si>
  <si>
    <t xml:space="preserve">270-721-5</t>
  </si>
  <si>
    <t xml:space="preserve">68477-30-5</t>
  </si>
  <si>
    <t xml:space="preserve">Distillates (petroleum), catalytic reformer fractionator residue, intermediate-boiling</t>
  </si>
  <si>
    <t xml:space="preserve">270-722-0</t>
  </si>
  <si>
    <t xml:space="preserve">68477-31-6</t>
  </si>
  <si>
    <t xml:space="preserve">Distillates (petroleum), catalytic reformer fractionator residue, low-boiling</t>
  </si>
  <si>
    <t xml:space="preserve">270-725-7</t>
  </si>
  <si>
    <t xml:space="preserve">68477-34-9</t>
  </si>
  <si>
    <t xml:space="preserve">Distillates (petroleum), C3-5, 2-methyl-2-butene-rich</t>
  </si>
  <si>
    <t xml:space="preserve">270-738-8</t>
  </si>
  <si>
    <t xml:space="preserve">68477-55-4</t>
  </si>
  <si>
    <t xml:space="preserve">Distillates (petroleum), steam-cracked, C5-10 fraction, mixed with light steam-cracked petroleum naphtha C5 fraction</t>
  </si>
  <si>
    <t xml:space="preserve">270-741-4</t>
  </si>
  <si>
    <t xml:space="preserve">68477-61-2</t>
  </si>
  <si>
    <t xml:space="preserve">Extracts (petroleum), cold-acid, C4-6</t>
  </si>
  <si>
    <t xml:space="preserve">270-746-1</t>
  </si>
  <si>
    <t xml:space="preserve">68477-65-6</t>
  </si>
  <si>
    <t xml:space="preserve">Gases (petroleum), amine system feed</t>
  </si>
  <si>
    <t xml:space="preserve">270-747-7</t>
  </si>
  <si>
    <t xml:space="preserve">68477-66-7</t>
  </si>
  <si>
    <t xml:space="preserve">Gases (petroleum), benzene unit hydrodesulfurizer off</t>
  </si>
  <si>
    <t xml:space="preserve">270-748-2</t>
  </si>
  <si>
    <t xml:space="preserve">68477-67-8</t>
  </si>
  <si>
    <t xml:space="preserve">Gases (petroleum), benzene unit recycle, hydrogen-rich</t>
  </si>
  <si>
    <t xml:space="preserve">270-749-8</t>
  </si>
  <si>
    <t xml:space="preserve">68477-68-9</t>
  </si>
  <si>
    <t xml:space="preserve">Gases (petroleum), blend oil, hydrogen-nitrogen-rich</t>
  </si>
  <si>
    <t xml:space="preserve">270-751-9</t>
  </si>
  <si>
    <t xml:space="preserve">68477-70-3</t>
  </si>
  <si>
    <t xml:space="preserve">Gases (petroleum), C2-3</t>
  </si>
  <si>
    <t xml:space="preserve">270-754-5</t>
  </si>
  <si>
    <t xml:space="preserve">68477-72-5</t>
  </si>
  <si>
    <t xml:space="preserve">Gases (petroleum), catalytic-cracked naphtha debutanizer bottoms, C3-5-rich</t>
  </si>
  <si>
    <t xml:space="preserve">270-755-0</t>
  </si>
  <si>
    <t xml:space="preserve">68477-73-6</t>
  </si>
  <si>
    <t xml:space="preserve">Gases (petroleum), catalytic cracked naphtha depropanizer overhead, C3-rich acid-free</t>
  </si>
  <si>
    <t xml:space="preserve">270-756-6</t>
  </si>
  <si>
    <t xml:space="preserve">68477-74-7</t>
  </si>
  <si>
    <t xml:space="preserve">Gases (petroleum), catalytic cracker</t>
  </si>
  <si>
    <t xml:space="preserve">270-757-1</t>
  </si>
  <si>
    <t xml:space="preserve">68477-75-8</t>
  </si>
  <si>
    <t xml:space="preserve">Gases (petroleum), catalytic cracker, C1-5-rich</t>
  </si>
  <si>
    <t xml:space="preserve">270-758-7</t>
  </si>
  <si>
    <t xml:space="preserve">68477-76-9</t>
  </si>
  <si>
    <t xml:space="preserve">Gases (petroleum), catalytic polymd. naphtha stabilizer overhead, C2-4-rich</t>
  </si>
  <si>
    <t xml:space="preserve">270-760-8</t>
  </si>
  <si>
    <t xml:space="preserve">68477-79-2</t>
  </si>
  <si>
    <t xml:space="preserve">Gases (petroleum), catalytic reformer, C1-4-rich</t>
  </si>
  <si>
    <t xml:space="preserve">270-761-3</t>
  </si>
  <si>
    <t xml:space="preserve">68477-80-5</t>
  </si>
  <si>
    <t xml:space="preserve">Gases (petroleum), C6-8 catalytic reformer recycle</t>
  </si>
  <si>
    <t xml:space="preserve">270-762-9</t>
  </si>
  <si>
    <t xml:space="preserve">68477-81-6</t>
  </si>
  <si>
    <t xml:space="preserve">Gases (petroleum), C6-8 catalytic reformer</t>
  </si>
  <si>
    <t xml:space="preserve">270-763-4</t>
  </si>
  <si>
    <t xml:space="preserve">68477-82-7</t>
  </si>
  <si>
    <t xml:space="preserve">Gases (petroleum), C6-8 catalytic reformer recycle, hydrogen-rich</t>
  </si>
  <si>
    <t xml:space="preserve">270-766-0</t>
  </si>
  <si>
    <t xml:space="preserve">68477-84-9</t>
  </si>
  <si>
    <t xml:space="preserve">Gases (petroleum), C2-return stream</t>
  </si>
  <si>
    <t xml:space="preserve">270-767-6</t>
  </si>
  <si>
    <t xml:space="preserve">68477-85-0</t>
  </si>
  <si>
    <t xml:space="preserve">Gases (petroleum), C4-rich</t>
  </si>
  <si>
    <t xml:space="preserve">270-768-1</t>
  </si>
  <si>
    <t xml:space="preserve">68477-86-1</t>
  </si>
  <si>
    <t xml:space="preserve">Gases (petroleum), deethanizer overheads</t>
  </si>
  <si>
    <t xml:space="preserve">270-771-8</t>
  </si>
  <si>
    <t xml:space="preserve">68477-89-4</t>
  </si>
  <si>
    <t xml:space="preserve">Distillates (petroleum), depentanizer overheads</t>
  </si>
  <si>
    <t xml:space="preserve">270-773-9</t>
  </si>
  <si>
    <t xml:space="preserve">68477-91-8</t>
  </si>
  <si>
    <t xml:space="preserve">Gases (petroleum), depropanizer overheads</t>
  </si>
  <si>
    <t xml:space="preserve">270-774-4</t>
  </si>
  <si>
    <t xml:space="preserve">68477-92-9</t>
  </si>
  <si>
    <t xml:space="preserve">Gases (petroleum), dry sour, gas-concn.-unit-off</t>
  </si>
  <si>
    <t xml:space="preserve">270-776-5</t>
  </si>
  <si>
    <t xml:space="preserve">68477-93-0</t>
  </si>
  <si>
    <t xml:space="preserve">Gases (petroleum), gas concn. reabsorber distn.</t>
  </si>
  <si>
    <t xml:space="preserve">270-777-0</t>
  </si>
  <si>
    <t xml:space="preserve">68477-94-1</t>
  </si>
  <si>
    <t xml:space="preserve">Gases (petroleum), gas recovery plant depropanizer overheads</t>
  </si>
  <si>
    <t xml:space="preserve">270-778-6</t>
  </si>
  <si>
    <t xml:space="preserve">68477-95-2</t>
  </si>
  <si>
    <t xml:space="preserve">Gases (petroleum), Girbatol unit feed</t>
  </si>
  <si>
    <t xml:space="preserve">270-779-1</t>
  </si>
  <si>
    <t xml:space="preserve">68477-96-3</t>
  </si>
  <si>
    <t xml:space="preserve">Gases (petroleum), hydrogen absorber off</t>
  </si>
  <si>
    <t xml:space="preserve">270-780-7</t>
  </si>
  <si>
    <t xml:space="preserve">68477-97-4</t>
  </si>
  <si>
    <t xml:space="preserve">Gases (petroleum), hydrogen-rich</t>
  </si>
  <si>
    <t xml:space="preserve">270-781-2</t>
  </si>
  <si>
    <t xml:space="preserve">68477-98-5</t>
  </si>
  <si>
    <t xml:space="preserve">Gases (petroleum), hydrotreater blend oil recycle, hydrogen-nitrogen-rich</t>
  </si>
  <si>
    <t xml:space="preserve">270-782-8</t>
  </si>
  <si>
    <t xml:space="preserve">68477-99-6</t>
  </si>
  <si>
    <t xml:space="preserve">Gases (petroleum), isomerized naphtha fractionator, C4-rich, hydrogen sulfide-free</t>
  </si>
  <si>
    <t xml:space="preserve">270-783-3</t>
  </si>
  <si>
    <t xml:space="preserve">68478-00-2</t>
  </si>
  <si>
    <t xml:space="preserve">Gases (petroleum), recycle, hydrogen-rich</t>
  </si>
  <si>
    <t xml:space="preserve">270-784-9</t>
  </si>
  <si>
    <t xml:space="preserve">68478-01-3</t>
  </si>
  <si>
    <t xml:space="preserve">Gases (petroleum), reformer make-up, hydrogen-rich</t>
  </si>
  <si>
    <t xml:space="preserve">270-785-4</t>
  </si>
  <si>
    <t xml:space="preserve">68478-02-4</t>
  </si>
  <si>
    <t xml:space="preserve">Gases (petroleum), reforming hydrotreater</t>
  </si>
  <si>
    <t xml:space="preserve">270-787-5</t>
  </si>
  <si>
    <t xml:space="preserve">68478-03-5</t>
  </si>
  <si>
    <t xml:space="preserve">Gases (petroleum), reforming hydrotreater, hydrogen-methane-rich</t>
  </si>
  <si>
    <t xml:space="preserve">270-788-0</t>
  </si>
  <si>
    <t xml:space="preserve">68478-04-6</t>
  </si>
  <si>
    <t xml:space="preserve">Gases (petroleum), reforming hydrotreater make-up, hydrogen-rich</t>
  </si>
  <si>
    <t xml:space="preserve">270-789-6</t>
  </si>
  <si>
    <t xml:space="preserve">68478-05-7</t>
  </si>
  <si>
    <t xml:space="preserve">Gases (petroleum), thermal cracking distn.</t>
  </si>
  <si>
    <t xml:space="preserve">270-791-7</t>
  </si>
  <si>
    <t xml:space="preserve">68478-12-6</t>
  </si>
  <si>
    <t xml:space="preserve">Residues (petroleum), butane splitter bottoms</t>
  </si>
  <si>
    <t xml:space="preserve">270-792-2</t>
  </si>
  <si>
    <t xml:space="preserve">68478-13-7</t>
  </si>
  <si>
    <t xml:space="preserve">Residues (petroleum), catalytic reformer fractionator residue distn.</t>
  </si>
  <si>
    <t xml:space="preserve">265-069-3</t>
  </si>
  <si>
    <t xml:space="preserve">270-794-3</t>
  </si>
  <si>
    <t xml:space="preserve">68478-15-9</t>
  </si>
  <si>
    <t xml:space="preserve">Residues (petroleum), C6-8 catalytic reformer</t>
  </si>
  <si>
    <t xml:space="preserve">270-795-9</t>
  </si>
  <si>
    <t xml:space="preserve">68478-16-0</t>
  </si>
  <si>
    <t xml:space="preserve">Residual oils (petroleum), deisobutanizer tower</t>
  </si>
  <si>
    <t xml:space="preserve">270-802-5</t>
  </si>
  <si>
    <t xml:space="preserve">68478-21-7</t>
  </si>
  <si>
    <t xml:space="preserve">Tail gas (petroleum), catalytic cracked clarified oil and thermal cracked vacuum residue fractionation reflux drum</t>
  </si>
  <si>
    <t xml:space="preserve">270-803-0</t>
  </si>
  <si>
    <t xml:space="preserve">68478-22-8</t>
  </si>
  <si>
    <t xml:space="preserve">Tail gas (petroleum), catalytic cracked naphtha stabilization absorber</t>
  </si>
  <si>
    <t xml:space="preserve">270-804-6</t>
  </si>
  <si>
    <t xml:space="preserve">68478-24-0</t>
  </si>
  <si>
    <t xml:space="preserve">Tail gas (petroleum), catalytic cracker, catalytic reformer and hydrodesulfurizer combined fractionater</t>
  </si>
  <si>
    <t xml:space="preserve">270-805-1</t>
  </si>
  <si>
    <t xml:space="preserve">68478-25-1</t>
  </si>
  <si>
    <t xml:space="preserve">Tail gas (petroleum), catalytic cracker refractionation absorber</t>
  </si>
  <si>
    <t xml:space="preserve">270-806-7</t>
  </si>
  <si>
    <t xml:space="preserve">68478-26-2</t>
  </si>
  <si>
    <t xml:space="preserve">Tail gas (petroleum), catalytic reformed naphtha fractionation stabilizer</t>
  </si>
  <si>
    <t xml:space="preserve">270-807-2</t>
  </si>
  <si>
    <t xml:space="preserve">68478-27-3</t>
  </si>
  <si>
    <t xml:space="preserve">Tail gas (petroleum), catalytic reformed naphtha separator</t>
  </si>
  <si>
    <t xml:space="preserve">270-808-8</t>
  </si>
  <si>
    <t xml:space="preserve">68478-28-4</t>
  </si>
  <si>
    <t xml:space="preserve">Tail gas (petroleum), catalytic reformed naphtha stabilizer</t>
  </si>
  <si>
    <t xml:space="preserve">270-809-3</t>
  </si>
  <si>
    <t xml:space="preserve">68478-29-5</t>
  </si>
  <si>
    <t xml:space="preserve">Tail gas (petroleum), cracked distillate hydrotreater separator</t>
  </si>
  <si>
    <t xml:space="preserve">270-810-9</t>
  </si>
  <si>
    <t xml:space="preserve">68478-30-8</t>
  </si>
  <si>
    <t xml:space="preserve">Tail gas (petroleum), hydrodesulfurized straight-run naphtha separator</t>
  </si>
  <si>
    <t xml:space="preserve">270-813-5</t>
  </si>
  <si>
    <t xml:space="preserve">68478-32-0</t>
  </si>
  <si>
    <t xml:space="preserve">Tail gas (petroleum), saturate gas plant mixed stream, C4-rich</t>
  </si>
  <si>
    <t xml:space="preserve">270-814-0</t>
  </si>
  <si>
    <t xml:space="preserve">68478-33-1</t>
  </si>
  <si>
    <t xml:space="preserve">Tail gas (petroleum), saturate gas recovery plant, C1-2-rich</t>
  </si>
  <si>
    <t xml:space="preserve">270-815-6</t>
  </si>
  <si>
    <t xml:space="preserve">68478-34-2</t>
  </si>
  <si>
    <t xml:space="preserve">Tail gas (petroleum), vacuum residues thermal cracker</t>
  </si>
  <si>
    <t xml:space="preserve">270-943-2</t>
  </si>
  <si>
    <t xml:space="preserve">68511-50-2</t>
  </si>
  <si>
    <t xml:space="preserve">1-Propene, 2-methyl-, sulfurized</t>
  </si>
  <si>
    <t xml:space="preserve">270-983-0</t>
  </si>
  <si>
    <t xml:space="preserve">68512-61-8</t>
  </si>
  <si>
    <t xml:space="preserve">Residues (petroleum), heavy coker and light vacuum</t>
  </si>
  <si>
    <t xml:space="preserve">270-988-8</t>
  </si>
  <si>
    <t xml:space="preserve">68512-78-7</t>
  </si>
  <si>
    <t xml:space="preserve">Solvent naphtha (petroleum), light arom., hydrotreated</t>
  </si>
  <si>
    <t xml:space="preserve">270-999-8</t>
  </si>
  <si>
    <t xml:space="preserve">68513-14-4</t>
  </si>
  <si>
    <t xml:space="preserve">Gases (petroleum), catalytic reformed straight-run naphtha stabilizer overheads</t>
  </si>
  <si>
    <t xml:space="preserve">271-000-8</t>
  </si>
  <si>
    <t xml:space="preserve">68513-15-5</t>
  </si>
  <si>
    <t xml:space="preserve">Gases (petroleum), full-range straight-run naphtha dehexanizer off</t>
  </si>
  <si>
    <t xml:space="preserve">271-001-3</t>
  </si>
  <si>
    <t xml:space="preserve">68513-16-6</t>
  </si>
  <si>
    <t xml:space="preserve">Gases (petroleum), hydrocracking depropanizer off, hydrocarbon-rich</t>
  </si>
  <si>
    <t xml:space="preserve">271-002-9</t>
  </si>
  <si>
    <t xml:space="preserve">68513-17-7</t>
  </si>
  <si>
    <t xml:space="preserve">Gases (petroleum), light straight-run naphtha stabilizer off</t>
  </si>
  <si>
    <t xml:space="preserve">271-003-4</t>
  </si>
  <si>
    <t xml:space="preserve">68513-18-8</t>
  </si>
  <si>
    <t xml:space="preserve">Gases (petroleum), reformer effluent high-pressure flash drum off</t>
  </si>
  <si>
    <t xml:space="preserve">271-005-5</t>
  </si>
  <si>
    <t xml:space="preserve">68513-19-9</t>
  </si>
  <si>
    <t xml:space="preserve">Gases (petroleum), reformer effluent low-pressure flash drum off</t>
  </si>
  <si>
    <t xml:space="preserve">271-008-1</t>
  </si>
  <si>
    <t xml:space="preserve">68513-63-3</t>
  </si>
  <si>
    <t xml:space="preserve">Distillates (petroleum), catalytic reformed straight-run naphtha overheads</t>
  </si>
  <si>
    <t xml:space="preserve">271-025-4</t>
  </si>
  <si>
    <t xml:space="preserve">68514-15-8</t>
  </si>
  <si>
    <t xml:space="preserve">Gasoline, vapor-recovery</t>
  </si>
  <si>
    <t xml:space="preserve">271-032-2</t>
  </si>
  <si>
    <t xml:space="preserve">68514-31-8</t>
  </si>
  <si>
    <t xml:space="preserve">Hydrocarbons, C1-4</t>
  </si>
  <si>
    <t xml:space="preserve">271-038-5</t>
  </si>
  <si>
    <t xml:space="preserve">68514-36-3</t>
  </si>
  <si>
    <t xml:space="preserve">Hydrocarbons, C1-4, sweetened</t>
  </si>
  <si>
    <t xml:space="preserve">271-056-3</t>
  </si>
  <si>
    <t xml:space="preserve">68514-74-9</t>
  </si>
  <si>
    <t xml:space="preserve">Oils, palm, hydrogenated</t>
  </si>
  <si>
    <t xml:space="preserve">268-084-3</t>
  </si>
  <si>
    <t xml:space="preserve">271-084-6</t>
  </si>
  <si>
    <t xml:space="preserve">68515-42-4</t>
  </si>
  <si>
    <t xml:space="preserve">1,2-Benzenedicarboxylic acid, di-C7-11-branched and linear alkyl esters</t>
  </si>
  <si>
    <t xml:space="preserve">271-094-0</t>
  </si>
  <si>
    <t xml:space="preserve">68515-51-5</t>
  </si>
  <si>
    <t xml:space="preserve">1,2-Benzenedicarboxylic acid, di-C6-10-alkyl esters</t>
  </si>
  <si>
    <t xml:space="preserve">271-190-2</t>
  </si>
  <si>
    <t xml:space="preserve">68517-09-9</t>
  </si>
  <si>
    <t xml:space="preserve">1-(2-hydroxy-5-tert-nonylphenyl)ethan-1-one oxime</t>
  </si>
  <si>
    <t xml:space="preserve">627-083-1</t>
  </si>
  <si>
    <t xml:space="preserve">271-215-7</t>
  </si>
  <si>
    <t xml:space="preserve">68526-58-9</t>
  </si>
  <si>
    <t xml:space="preserve">Alkenes, C11-13, C12-rich</t>
  </si>
  <si>
    <t xml:space="preserve">271-240-3</t>
  </si>
  <si>
    <t xml:space="preserve">68526-92-1</t>
  </si>
  <si>
    <t xml:space="preserve">Dodecene, hydroformylation products, low-boiling</t>
  </si>
  <si>
    <t xml:space="preserve">271-258-1</t>
  </si>
  <si>
    <t xml:space="preserve">68527-15-1</t>
  </si>
  <si>
    <t xml:space="preserve">Gases (petroleum), oil refinery gas distn. off</t>
  </si>
  <si>
    <t xml:space="preserve">271-259-7</t>
  </si>
  <si>
    <t xml:space="preserve">68527-16-2</t>
  </si>
  <si>
    <t xml:space="preserve">Hydrocarbons, C1-3</t>
  </si>
  <si>
    <t xml:space="preserve">271-261-8</t>
  </si>
  <si>
    <t xml:space="preserve">68527-19-5</t>
  </si>
  <si>
    <t xml:space="preserve">Hydrocarbons, C1-4, debutanizer fraction</t>
  </si>
  <si>
    <t xml:space="preserve">271-262-3</t>
  </si>
  <si>
    <t xml:space="preserve">68527-21-9</t>
  </si>
  <si>
    <t xml:space="preserve">Naphtha (petroleum), clay-treated full-range straight-run</t>
  </si>
  <si>
    <t xml:space="preserve">271-263-9</t>
  </si>
  <si>
    <t xml:space="preserve">68527-22-0</t>
  </si>
  <si>
    <t xml:space="preserve">Naphtha (petroleum), clay-treated light straight-run</t>
  </si>
  <si>
    <t xml:space="preserve">271-417-5</t>
  </si>
  <si>
    <t xml:space="preserve">68555-22-6</t>
  </si>
  <si>
    <t xml:space="preserve">Tall oil, reaction products with tetraethylenepentamine</t>
  </si>
  <si>
    <t xml:space="preserve">629-725-6</t>
  </si>
  <si>
    <t xml:space="preserve">271-418-0</t>
  </si>
  <si>
    <t xml:space="preserve">68555-24-8</t>
  </si>
  <si>
    <t xml:space="preserve">Tar acids, cresylic, residues</t>
  </si>
  <si>
    <t xml:space="preserve">271-557-7</t>
  </si>
  <si>
    <t xml:space="preserve">68585-47-7</t>
  </si>
  <si>
    <t xml:space="preserve">Sulfuric acid, mono-C10-16-alkyl esters, sodium salts</t>
  </si>
  <si>
    <t xml:space="preserve">287-809-4 | 931-974-3</t>
  </si>
  <si>
    <t xml:space="preserve">271-591-2</t>
  </si>
  <si>
    <t xml:space="preserve">68585-82-0</t>
  </si>
  <si>
    <t xml:space="preserve">Yttrium oxide (Y2O3), europium-doped</t>
  </si>
  <si>
    <t xml:space="preserve">271-621-4</t>
  </si>
  <si>
    <t xml:space="preserve">68602-81-3</t>
  </si>
  <si>
    <t xml:space="preserve">Distillates, hydrocarbon resin prodn. higher boiling</t>
  </si>
  <si>
    <t xml:space="preserve">271-623-5</t>
  </si>
  <si>
    <t xml:space="preserve">68602-82-4</t>
  </si>
  <si>
    <t xml:space="preserve">Gases (petroleum), benzene unit hydrotreater depentanizer overheads</t>
  </si>
  <si>
    <t xml:space="preserve">271-625-6</t>
  </si>
  <si>
    <t xml:space="preserve">68602-84-6</t>
  </si>
  <si>
    <t xml:space="preserve">Gases (petroleum), secondary absorber off, fluidized catalytic cracker overheads fractionator</t>
  </si>
  <si>
    <t xml:space="preserve">271-631-9</t>
  </si>
  <si>
    <t xml:space="preserve">68603-00-9</t>
  </si>
  <si>
    <t xml:space="preserve">Distillates (petroleum), thermal cracked naphtha and gas oil</t>
  </si>
  <si>
    <t xml:space="preserve">271-632-4</t>
  </si>
  <si>
    <t xml:space="preserve">68603-01-0</t>
  </si>
  <si>
    <t xml:space="preserve">Distillates (petroleum), thermal cracked naphtha and gas oil, C5-dimer-contg.</t>
  </si>
  <si>
    <t xml:space="preserve">271-634-5</t>
  </si>
  <si>
    <t xml:space="preserve">68603-03-2</t>
  </si>
  <si>
    <t xml:space="preserve">Distillates (petroleum), thermal cracked naphtha and gas oil, extractive</t>
  </si>
  <si>
    <t xml:space="preserve">271-642-9</t>
  </si>
  <si>
    <t xml:space="preserve">68603-15-6</t>
  </si>
  <si>
    <t xml:space="preserve">Alcohols, C6-12</t>
  </si>
  <si>
    <t xml:space="preserve">288-284-4 | 603-309-4 | 614-557-8</t>
  </si>
  <si>
    <t xml:space="preserve">271-657-0</t>
  </si>
  <si>
    <t xml:space="preserve">68603-42-9</t>
  </si>
  <si>
    <t xml:space="preserve">Amides, coco, N,N-bis(hydroxyethyl)</t>
  </si>
  <si>
    <t xml:space="preserve">271-690-0</t>
  </si>
  <si>
    <t xml:space="preserve">68604-39-7</t>
  </si>
  <si>
    <t xml:space="preserve">Fatty acids, C8-18 and C18-unsatd., Me esters, distn. residues</t>
  </si>
  <si>
    <t xml:space="preserve">271-691-6</t>
  </si>
  <si>
    <t xml:space="preserve">68604-40-0</t>
  </si>
  <si>
    <t xml:space="preserve">Fatty acids, C14-18 and C16-18-unsatd., Me esters, distn. residues</t>
  </si>
  <si>
    <t xml:space="preserve">310-083-8</t>
  </si>
  <si>
    <t xml:space="preserve">271-734-9</t>
  </si>
  <si>
    <t xml:space="preserve">68606-25-7</t>
  </si>
  <si>
    <t xml:space="preserve">Hydrocarbons, C2-4</t>
  </si>
  <si>
    <t xml:space="preserve">271-737-5</t>
  </si>
  <si>
    <t xml:space="preserve">68606-27-9</t>
  </si>
  <si>
    <t xml:space="preserve">Gases (petroleum), alkylation feed</t>
  </si>
  <si>
    <t xml:space="preserve">271-750-6</t>
  </si>
  <si>
    <t xml:space="preserve">68607-11-4</t>
  </si>
  <si>
    <t xml:space="preserve">Petroleum products, refinery gases</t>
  </si>
  <si>
    <t xml:space="preserve">271-762-1</t>
  </si>
  <si>
    <t xml:space="preserve">68607-29-4</t>
  </si>
  <si>
    <t xml:space="preserve">Quaternary ammonium compounds, pentamethyltallow alkyltrimethylenedi-, dichlorides</t>
  </si>
  <si>
    <t xml:space="preserve">629-716-7</t>
  </si>
  <si>
    <t xml:space="preserve">271-768-4</t>
  </si>
  <si>
    <t xml:space="preserve">68607-87-4</t>
  </si>
  <si>
    <t xml:space="preserve">Soaps, stocks, acidulated</t>
  </si>
  <si>
    <t xml:space="preserve">271-898-1</t>
  </si>
  <si>
    <t xml:space="preserve">68611-64-3</t>
  </si>
  <si>
    <t xml:space="preserve">Urea, reaction products with formaldehyde</t>
  </si>
  <si>
    <t xml:space="preserve">200-001-8</t>
  </si>
  <si>
    <t xml:space="preserve">272-043-5</t>
  </si>
  <si>
    <t xml:space="preserve">68650-39-5</t>
  </si>
  <si>
    <t xml:space="preserve">Imidazolium compounds, 1-[2-(carboxymethoxy)ethyl]-1-(carboxymethyl)-4,5-dihydro-2-norcoco alkyl, hydroxides, sodium salts</t>
  </si>
  <si>
    <t xml:space="preserve">272-175-3</t>
  </si>
  <si>
    <t xml:space="preserve">68783-00-6</t>
  </si>
  <si>
    <t xml:space="preserve">Extracts (petroleum), heavy naphthenic distillate solvent, arom. conc.</t>
  </si>
  <si>
    <t xml:space="preserve">272-182-1</t>
  </si>
  <si>
    <t xml:space="preserve">68783-06-2</t>
  </si>
  <si>
    <t xml:space="preserve">Gases (petroleum), hydrocracking low-pressure separator</t>
  </si>
  <si>
    <t xml:space="preserve">272-185-8</t>
  </si>
  <si>
    <t xml:space="preserve">68783-09-5</t>
  </si>
  <si>
    <t xml:space="preserve">Naphtha (petroleum), catalytic cracked light distd.</t>
  </si>
  <si>
    <t xml:space="preserve">272-187-9</t>
  </si>
  <si>
    <t xml:space="preserve">68783-13-1</t>
  </si>
  <si>
    <t xml:space="preserve">Residues (petroleum), coker scrubber, condensed-ring-arom</t>
  </si>
  <si>
    <t xml:space="preserve">272-203-4</t>
  </si>
  <si>
    <t xml:space="preserve">68783-64-2</t>
  </si>
  <si>
    <t xml:space="preserve">Gases (petroleum), catalytic cracking</t>
  </si>
  <si>
    <t xml:space="preserve">272-210-2</t>
  </si>
  <si>
    <t xml:space="preserve">68783-87-9</t>
  </si>
  <si>
    <t xml:space="preserve">Soybean oil, break material</t>
  </si>
  <si>
    <t xml:space="preserve">272-338-9</t>
  </si>
  <si>
    <t xml:space="preserve">68814-67-5</t>
  </si>
  <si>
    <t xml:space="preserve">Gases (petroleum), refinery</t>
  </si>
  <si>
    <t xml:space="preserve">272-343-6</t>
  </si>
  <si>
    <t xml:space="preserve">68814-90-4</t>
  </si>
  <si>
    <t xml:space="preserve">Gases (petroleum), platformer products separator off</t>
  </si>
  <si>
    <t xml:space="preserve">272-472-8</t>
  </si>
  <si>
    <t xml:space="preserve">68855-24-3</t>
  </si>
  <si>
    <t xml:space="preserve">Benzene, C14-30-alkyl derivs.</t>
  </si>
  <si>
    <t xml:space="preserve">272-490-6</t>
  </si>
  <si>
    <t xml:space="preserve">68855-56-1</t>
  </si>
  <si>
    <t xml:space="preserve">Alcohols, C12-16</t>
  </si>
  <si>
    <t xml:space="preserve">203-982-0 | 204-000-3 | 253-149-0 | 292-334-0</t>
  </si>
  <si>
    <t xml:space="preserve">272-492-7</t>
  </si>
  <si>
    <t xml:space="preserve">68855-58-3</t>
  </si>
  <si>
    <t xml:space="preserve">Alkenes, C10-16 a-</t>
  </si>
  <si>
    <t xml:space="preserve">272-494-8</t>
  </si>
  <si>
    <t xml:space="preserve">68855-60-7</t>
  </si>
  <si>
    <t xml:space="preserve">Alkenes, C14-20 a-</t>
  </si>
  <si>
    <t xml:space="preserve">272-501-4</t>
  </si>
  <si>
    <t xml:space="preserve">68855-97-0</t>
  </si>
  <si>
    <t xml:space="preserve">Oils, fish, bisulfited, sodium salts</t>
  </si>
  <si>
    <t xml:space="preserve">307-037-4</t>
  </si>
  <si>
    <t xml:space="preserve">272-574-2</t>
  </si>
  <si>
    <t xml:space="preserve">68890-66-4</t>
  </si>
  <si>
    <t xml:space="preserve">1-hydroxy-4-methyl-6-(2,4,4-trimethylpentyl)pyridin-2(1H)-one, compound with 2-aminoethanol (1:1)</t>
  </si>
  <si>
    <t xml:space="preserve">272-687-7</t>
  </si>
  <si>
    <t xml:space="preserve">68908-97-4</t>
  </si>
  <si>
    <t xml:space="preserve">Aluminum, tri-C2-20-alkyl complexes</t>
  </si>
  <si>
    <t xml:space="preserve">272-743-0</t>
  </si>
  <si>
    <t xml:space="preserve">68910-48-5</t>
  </si>
  <si>
    <t xml:space="preserve">Tallow, Me esters</t>
  </si>
  <si>
    <t xml:space="preserve">272-756-1</t>
  </si>
  <si>
    <t xml:space="preserve">68910-93-0</t>
  </si>
  <si>
    <t xml:space="preserve">Fatty acids, tall-oil, reaction products with polyethylenepolyamines</t>
  </si>
  <si>
    <t xml:space="preserve">629-732-4 | 629-735-0 | 629-742-9 | 629-757-0</t>
  </si>
  <si>
    <t xml:space="preserve">272-775-5</t>
  </si>
  <si>
    <t xml:space="preserve">68911-58-0</t>
  </si>
  <si>
    <t xml:space="preserve">Gases (petroleum), hydrotreated sour kerosine depentanizer stabilizer off</t>
  </si>
  <si>
    <t xml:space="preserve">272-776-0</t>
  </si>
  <si>
    <t xml:space="preserve">68911-59-1</t>
  </si>
  <si>
    <t xml:space="preserve">Gases (petroleum), hydrotreated sour kerosine flash drum</t>
  </si>
  <si>
    <t xml:space="preserve">272-777-6</t>
  </si>
  <si>
    <t xml:space="preserve">68911-60-4</t>
  </si>
  <si>
    <t xml:space="preserve">Acacia mearnsi, ext.</t>
  </si>
  <si>
    <t xml:space="preserve">272-787-0</t>
  </si>
  <si>
    <t xml:space="preserve">68911-79-5</t>
  </si>
  <si>
    <t xml:space="preserve">Amines, N-tallow alkyltripropylenetetra-</t>
  </si>
  <si>
    <t xml:space="preserve">628-862-9</t>
  </si>
  <si>
    <t xml:space="preserve">272-807-8</t>
  </si>
  <si>
    <t xml:space="preserve">68914-55-6</t>
  </si>
  <si>
    <t xml:space="preserve">Alkenes, C18-24, ethylene polymn. by-product</t>
  </si>
  <si>
    <t xml:space="preserve">931-505-2</t>
  </si>
  <si>
    <t xml:space="preserve">272-856-5</t>
  </si>
  <si>
    <t xml:space="preserve">68918-36-5</t>
  </si>
  <si>
    <t xml:space="preserve">Soaps, stocks, C8-18 and C18-unsatd. alkyl</t>
  </si>
  <si>
    <t xml:space="preserve">272-871-7</t>
  </si>
  <si>
    <t xml:space="preserve">68918-99-0</t>
  </si>
  <si>
    <t xml:space="preserve">Gases (petroleum), crude oil fractionation off</t>
  </si>
  <si>
    <t xml:space="preserve">272-872-2</t>
  </si>
  <si>
    <t xml:space="preserve">68919-00-6</t>
  </si>
  <si>
    <t xml:space="preserve">Gases (petroleum), dehexanizer off</t>
  </si>
  <si>
    <t xml:space="preserve">272-873-8</t>
  </si>
  <si>
    <t xml:space="preserve">68919-01-7</t>
  </si>
  <si>
    <t xml:space="preserve">Gases (petroleum), distillate unifiner desulfurization stripper off</t>
  </si>
  <si>
    <t xml:space="preserve">272-874-3</t>
  </si>
  <si>
    <t xml:space="preserve">68919-02-8</t>
  </si>
  <si>
    <t xml:space="preserve">Gases (petroleum), fluidized catalytic cracker fractionation off</t>
  </si>
  <si>
    <t xml:space="preserve">272-875-9</t>
  </si>
  <si>
    <t xml:space="preserve">68919-03-9</t>
  </si>
  <si>
    <t xml:space="preserve">Gases (petroleum), fluidized catalytic cracker scrubbing secondary absorber off</t>
  </si>
  <si>
    <t xml:space="preserve">272-876-4</t>
  </si>
  <si>
    <t xml:space="preserve">68919-04-0</t>
  </si>
  <si>
    <t xml:space="preserve">Gases (petroleum), heavy distillate hydrotreater desulfurization stripper off</t>
  </si>
  <si>
    <t xml:space="preserve">272-878-5</t>
  </si>
  <si>
    <t xml:space="preserve">68919-05-1</t>
  </si>
  <si>
    <t xml:space="preserve">Gases (petroleum), light straight run gasoline fractionation stabilizer off</t>
  </si>
  <si>
    <t xml:space="preserve">272-879-0</t>
  </si>
  <si>
    <t xml:space="preserve">68919-06-2</t>
  </si>
  <si>
    <t xml:space="preserve">Gases (petroleum), naphtha unifiner desulfurization stripper off</t>
  </si>
  <si>
    <t xml:space="preserve">272-880-6</t>
  </si>
  <si>
    <t xml:space="preserve">68919-07-3</t>
  </si>
  <si>
    <t xml:space="preserve">Gases (petroleum), platformer stabilizer off, light ends fractionation</t>
  </si>
  <si>
    <t xml:space="preserve">272-881-1</t>
  </si>
  <si>
    <t xml:space="preserve">68919-08-4</t>
  </si>
  <si>
    <t xml:space="preserve">Gases (petroleum), preflash tower off, crude distn.</t>
  </si>
  <si>
    <t xml:space="preserve">272-882-7</t>
  </si>
  <si>
    <t xml:space="preserve">68919-09-5</t>
  </si>
  <si>
    <t xml:space="preserve">Gases (petroleum), straight-run naphtha catalytic reforming off</t>
  </si>
  <si>
    <t xml:space="preserve">272-884-8</t>
  </si>
  <si>
    <t xml:space="preserve">68919-11-9</t>
  </si>
  <si>
    <t xml:space="preserve">Gases (petroleum), tar stripper off</t>
  </si>
  <si>
    <t xml:space="preserve">272-885-3</t>
  </si>
  <si>
    <t xml:space="preserve">68919-12-0</t>
  </si>
  <si>
    <t xml:space="preserve">Gases (petroleum), unifiner stripper off</t>
  </si>
  <si>
    <t xml:space="preserve">272-893-7</t>
  </si>
  <si>
    <t xml:space="preserve">68919-20-0</t>
  </si>
  <si>
    <t xml:space="preserve">Gases (petroleum), fluidized catalytic cracker splitter overheads</t>
  </si>
  <si>
    <t xml:space="preserve">272-896-3</t>
  </si>
  <si>
    <t xml:space="preserve">68919-39-1</t>
  </si>
  <si>
    <t xml:space="preserve">Natural gas condensates</t>
  </si>
  <si>
    <t xml:space="preserve">272-898-4</t>
  </si>
  <si>
    <t xml:space="preserve">68919-53-9</t>
  </si>
  <si>
    <t xml:space="preserve">Fatty acids, soya, Me esters</t>
  </si>
  <si>
    <t xml:space="preserve">272-900-3</t>
  </si>
  <si>
    <t xml:space="preserve">68919-54-0</t>
  </si>
  <si>
    <t xml:space="preserve">Fatty acids, sunflower-oil, Me esters</t>
  </si>
  <si>
    <t xml:space="preserve">267-015-4 | 273-606-8</t>
  </si>
  <si>
    <t xml:space="preserve">272-932-8</t>
  </si>
  <si>
    <t xml:space="preserve">68921-09-5</t>
  </si>
  <si>
    <t xml:space="preserve">Distillates (petroleum), naphtha unifiner stripper</t>
  </si>
  <si>
    <t xml:space="preserve">273-085-7</t>
  </si>
  <si>
    <t xml:space="preserve">68937-74-6</t>
  </si>
  <si>
    <t xml:space="preserve">Fatty acids, C6-10</t>
  </si>
  <si>
    <t xml:space="preserve">273-090-4</t>
  </si>
  <si>
    <t xml:space="preserve">68937-80-4</t>
  </si>
  <si>
    <t xml:space="preserve">Fatty acids, C16-20 and C16-18-unsatd., Me esters</t>
  </si>
  <si>
    <t xml:space="preserve">273-092-5</t>
  </si>
  <si>
    <t xml:space="preserve">68937-81-5</t>
  </si>
  <si>
    <t xml:space="preserve">Fatty acids, C18 and C18-unsatd., Me esters</t>
  </si>
  <si>
    <t xml:space="preserve">273-094-6</t>
  </si>
  <si>
    <t xml:space="preserve">68937-83-7</t>
  </si>
  <si>
    <t xml:space="preserve">Fatty acids, C6-10, Me esters</t>
  </si>
  <si>
    <t xml:space="preserve">273-095-1</t>
  </si>
  <si>
    <t xml:space="preserve">68937-84-8</t>
  </si>
  <si>
    <t xml:space="preserve">Fatty acids, C12-18, Me esters</t>
  </si>
  <si>
    <t xml:space="preserve">629-780-6</t>
  </si>
  <si>
    <t xml:space="preserve">273-107-5</t>
  </si>
  <si>
    <t xml:space="preserve">68937-99-5</t>
  </si>
  <si>
    <t xml:space="preserve">Sunflower meal</t>
  </si>
  <si>
    <t xml:space="preserve">273-108-0</t>
  </si>
  <si>
    <t xml:space="preserve">68938-00-1</t>
  </si>
  <si>
    <t xml:space="preserve">Terpenes and Terpenoids, turpentine-oil residues</t>
  </si>
  <si>
    <t xml:space="preserve">273-169-3</t>
  </si>
  <si>
    <t xml:space="preserve">68952-76-1</t>
  </si>
  <si>
    <t xml:space="preserve">Gases (petroleum), catalytic cracked naphtha debutanizer</t>
  </si>
  <si>
    <t xml:space="preserve">273-170-9</t>
  </si>
  <si>
    <t xml:space="preserve">68952-77-2</t>
  </si>
  <si>
    <t xml:space="preserve">Tail gas (petroleum), catalytic cracked distillate and naphtha stabilizer</t>
  </si>
  <si>
    <t xml:space="preserve">273-173-5</t>
  </si>
  <si>
    <t xml:space="preserve">68952-79-4</t>
  </si>
  <si>
    <t xml:space="preserve">Tail gas (petroleum), catalytic hydrodesulfurized naphtha separator</t>
  </si>
  <si>
    <t xml:space="preserve">273-174-0</t>
  </si>
  <si>
    <t xml:space="preserve">68952-80-7</t>
  </si>
  <si>
    <t xml:space="preserve">Tail gas (petroleum), straight-run naphtha hydrodesulfurizer</t>
  </si>
  <si>
    <t xml:space="preserve">273-175-6</t>
  </si>
  <si>
    <t xml:space="preserve">68952-81-8</t>
  </si>
  <si>
    <t xml:space="preserve">Tail gas (petroleum), thermal-cracked distillate, gas oil and naphtha absorber</t>
  </si>
  <si>
    <t xml:space="preserve">273-176-1</t>
  </si>
  <si>
    <t xml:space="preserve">68952-82-9</t>
  </si>
  <si>
    <t xml:space="preserve">Tail gas (petroleum), thermal cracked hydrocarbon fractionation stabilizer, petroleum coking</t>
  </si>
  <si>
    <t xml:space="preserve">273-178-2</t>
  </si>
  <si>
    <t xml:space="preserve">68952-94-3</t>
  </si>
  <si>
    <t xml:space="preserve">Soaps, stocks, vegetable-oil</t>
  </si>
  <si>
    <t xml:space="preserve">273-201-6</t>
  </si>
  <si>
    <t xml:space="preserve">68953-36-6</t>
  </si>
  <si>
    <t xml:space="preserve">Fatty acids, tall-oil, reaction products with tetraethylenepentamine</t>
  </si>
  <si>
    <t xml:space="preserve">629-725-6 | 630-459-8</t>
  </si>
  <si>
    <t xml:space="preserve">273-204-2</t>
  </si>
  <si>
    <t xml:space="preserve">68953-40-2</t>
  </si>
  <si>
    <t xml:space="preserve">Fatty acids, tallow, hydrogenated, zinc salts</t>
  </si>
  <si>
    <t xml:space="preserve">273-269-7</t>
  </si>
  <si>
    <t xml:space="preserve">68955-33-9</t>
  </si>
  <si>
    <t xml:space="preserve">Gases (petroleum), sponge absorber off, fluidized catalytic cracker and gas oil desulfurizer overhead fractionation</t>
  </si>
  <si>
    <t xml:space="preserve">273-270-2</t>
  </si>
  <si>
    <t xml:space="preserve">68955-34-0</t>
  </si>
  <si>
    <t xml:space="preserve">Gases (petroleum), straight-run naphtha catalytic reformer stabilizer overhead</t>
  </si>
  <si>
    <t xml:space="preserve">273-278-6</t>
  </si>
  <si>
    <t xml:space="preserve">68955-49-7</t>
  </si>
  <si>
    <t xml:space="preserve">Amides, from triethylenetetramine and vegetable-oil fatty acids</t>
  </si>
  <si>
    <t xml:space="preserve">629-765-4</t>
  </si>
  <si>
    <t xml:space="preserve">273-281-2</t>
  </si>
  <si>
    <t xml:space="preserve">68955-55-5</t>
  </si>
  <si>
    <t xml:space="preserve">Amines, C12-18-alkyldimethyl, N-oxides</t>
  </si>
  <si>
    <t xml:space="preserve">273-317-7</t>
  </si>
  <si>
    <t xml:space="preserve">68956-75-2</t>
  </si>
  <si>
    <t xml:space="preserve">Polyphosphoric acids, potassium salts</t>
  </si>
  <si>
    <t xml:space="preserve">273-321-9</t>
  </si>
  <si>
    <t xml:space="preserve">68956-82-1</t>
  </si>
  <si>
    <t xml:space="preserve">Resin acids and Rosin acids, cobalt salts</t>
  </si>
  <si>
    <t xml:space="preserve">273-618-3</t>
  </si>
  <si>
    <t xml:space="preserve">68990-65-8</t>
  </si>
  <si>
    <t xml:space="preserve">Oils, vegetable, reclaimed</t>
  </si>
  <si>
    <t xml:space="preserve">273-642-4</t>
  </si>
  <si>
    <t xml:space="preserve">68991-50-4</t>
  </si>
  <si>
    <t xml:space="preserve">Alkanes, C14-17, arom.-free desulfurized</t>
  </si>
  <si>
    <t xml:space="preserve">917-828-1</t>
  </si>
  <si>
    <t xml:space="preserve">273-644-5</t>
  </si>
  <si>
    <t xml:space="preserve">68991-51-5</t>
  </si>
  <si>
    <t xml:space="preserve">Alkanes, C10-13, desulfurized</t>
  </si>
  <si>
    <t xml:space="preserve">929-018-5</t>
  </si>
  <si>
    <t xml:space="preserve">273-700-9</t>
  </si>
  <si>
    <t xml:space="preserve">69011-59-2</t>
  </si>
  <si>
    <t xml:space="preserve">Lead alloy, base, dross</t>
  </si>
  <si>
    <t xml:space="preserve">273-716-6</t>
  </si>
  <si>
    <t xml:space="preserve">69012-16-4</t>
  </si>
  <si>
    <t xml:space="preserve">Electrolytes, copper-manufg., spent, demetalized</t>
  </si>
  <si>
    <t xml:space="preserve">273-752-2</t>
  </si>
  <si>
    <t xml:space="preserve">273-719-2</t>
  </si>
  <si>
    <t xml:space="preserve">69012-19-7</t>
  </si>
  <si>
    <t xml:space="preserve">Waste solids, copper-refinery anodes</t>
  </si>
  <si>
    <t xml:space="preserve">918-168-7</t>
  </si>
  <si>
    <t xml:space="preserve">273-720-8</t>
  </si>
  <si>
    <t xml:space="preserve">69012-20-0</t>
  </si>
  <si>
    <t xml:space="preserve">Waste solids, copper electrolyte purifn. cathodes</t>
  </si>
  <si>
    <t xml:space="preserve">273-725-5</t>
  </si>
  <si>
    <t xml:space="preserve">69012-25-5</t>
  </si>
  <si>
    <t xml:space="preserve">Slags, aluminium-vanadium</t>
  </si>
  <si>
    <t xml:space="preserve">273-726-0</t>
  </si>
  <si>
    <t xml:space="preserve">69012-26-6</t>
  </si>
  <si>
    <t xml:space="preserve">Slags, brass-manufg.</t>
  </si>
  <si>
    <t xml:space="preserve">273-736-5</t>
  </si>
  <si>
    <t xml:space="preserve">69012-35-7</t>
  </si>
  <si>
    <t xml:space="preserve">Slags, tin-smelting</t>
  </si>
  <si>
    <t xml:space="preserve">273-747-5</t>
  </si>
  <si>
    <t xml:space="preserve">69012-48-2</t>
  </si>
  <si>
    <t xml:space="preserve">Residues, zinc-refining wastewater, zinc hydroxide</t>
  </si>
  <si>
    <t xml:space="preserve">273-755-9</t>
  </si>
  <si>
    <t xml:space="preserve">69012-58-4</t>
  </si>
  <si>
    <t xml:space="preserve">Flue dust, copper alloy-manufg., zinc oxide-contg.</t>
  </si>
  <si>
    <t xml:space="preserve">273-756-4</t>
  </si>
  <si>
    <t xml:space="preserve">69012-59-5</t>
  </si>
  <si>
    <t xml:space="preserve">Flue dust, ferroalloy-manufg.</t>
  </si>
  <si>
    <t xml:space="preserve">273-764-8</t>
  </si>
  <si>
    <t xml:space="preserve">69012-67-5</t>
  </si>
  <si>
    <t xml:space="preserve">Leach residues, copper cake</t>
  </si>
  <si>
    <t xml:space="preserve">273-766-9</t>
  </si>
  <si>
    <t xml:space="preserve">69012-70-0</t>
  </si>
  <si>
    <t xml:space="preserve">Leach residues, zinc ore-calcine</t>
  </si>
  <si>
    <t xml:space="preserve">293-314-4</t>
  </si>
  <si>
    <t xml:space="preserve">273-777-9</t>
  </si>
  <si>
    <t xml:space="preserve">69012-86-8</t>
  </si>
  <si>
    <t xml:space="preserve">Ashes (residues), zinc-refining</t>
  </si>
  <si>
    <t xml:space="preserve">273-824-3</t>
  </si>
  <si>
    <t xml:space="preserve">273-782-6</t>
  </si>
  <si>
    <t xml:space="preserve">69013-21-4</t>
  </si>
  <si>
    <t xml:space="preserve">Fuel oil, pyrolysis</t>
  </si>
  <si>
    <t xml:space="preserve">265-193-8</t>
  </si>
  <si>
    <t xml:space="preserve">273-799-9</t>
  </si>
  <si>
    <t xml:space="preserve">69029-57-8</t>
  </si>
  <si>
    <t xml:space="preserve">Silver, crusts</t>
  </si>
  <si>
    <t xml:space="preserve">273-802-3</t>
  </si>
  <si>
    <t xml:space="preserve">273-821-7</t>
  </si>
  <si>
    <t xml:space="preserve">69029-79-4</t>
  </si>
  <si>
    <t xml:space="preserve">Residues, lead smelting</t>
  </si>
  <si>
    <t xml:space="preserve">273-826-4</t>
  </si>
  <si>
    <t xml:space="preserve">69029-85-2</t>
  </si>
  <si>
    <t xml:space="preserve">Slags, precious metal recovery lead refining</t>
  </si>
  <si>
    <t xml:space="preserve">308-515-5</t>
  </si>
  <si>
    <t xml:space="preserve">273-923-1</t>
  </si>
  <si>
    <t xml:space="preserve">69227-00-5</t>
  </si>
  <si>
    <t xml:space="preserve">Dolomite (CaMg(CO3)2), dead-burned refractory</t>
  </si>
  <si>
    <t xml:space="preserve">273-927-3</t>
  </si>
  <si>
    <t xml:space="preserve">69227-24-3</t>
  </si>
  <si>
    <t xml:space="preserve">Amides, C8-18 and C18-unsatd., N-(hydroxyethyl)</t>
  </si>
  <si>
    <t xml:space="preserve">274-070-8</t>
  </si>
  <si>
    <t xml:space="preserve">69669-44-9</t>
  </si>
  <si>
    <t xml:space="preserve">Benzenesulfonic acid, C10-14-alkyl derivs., sodium salts</t>
  </si>
  <si>
    <t xml:space="preserve">274-561-7</t>
  </si>
  <si>
    <t xml:space="preserve">70321-71-0</t>
  </si>
  <si>
    <t xml:space="preserve">Fatty acids, C16-18 and C18-unsatd., distn. residues</t>
  </si>
  <si>
    <t xml:space="preserve">274-583-7</t>
  </si>
  <si>
    <t xml:space="preserve">70356-32-0</t>
  </si>
  <si>
    <t xml:space="preserve">Benzene, C14-26-alkyl derivs.</t>
  </si>
  <si>
    <t xml:space="preserve">932-219-0</t>
  </si>
  <si>
    <t xml:space="preserve">274-633-8</t>
  </si>
  <si>
    <t xml:space="preserve">70514-05-5</t>
  </si>
  <si>
    <t xml:space="preserve">Flue dust, lead blast furnace</t>
  </si>
  <si>
    <t xml:space="preserve">273-809-1</t>
  </si>
  <si>
    <t xml:space="preserve">274-634-3</t>
  </si>
  <si>
    <t xml:space="preserve">70514-11-3</t>
  </si>
  <si>
    <t xml:space="preserve">Lubricating oils, filtration residues</t>
  </si>
  <si>
    <t xml:space="preserve">274-687-2</t>
  </si>
  <si>
    <t xml:space="preserve">70592-80-2</t>
  </si>
  <si>
    <t xml:space="preserve">Amines, C10-16-alkyldimethyl, N-oxides</t>
  </si>
  <si>
    <t xml:space="preserve">931-292-6</t>
  </si>
  <si>
    <t xml:space="preserve">274-724-2</t>
  </si>
  <si>
    <t xml:space="preserve">70657-70-4</t>
  </si>
  <si>
    <t xml:space="preserve">2-methoxypropyl acetate</t>
  </si>
  <si>
    <t xml:space="preserve">274-798-6</t>
  </si>
  <si>
    <t xml:space="preserve">70714-66-8</t>
  </si>
  <si>
    <t xml:space="preserve">[[(phosphonomethyl)imino]bis[ethylenenitrilobis(methylene)]]tetrakisphosphonic acid, ammonium salt</t>
  </si>
  <si>
    <t xml:space="preserve">274-833-5</t>
  </si>
  <si>
    <t xml:space="preserve">70729-71-4</t>
  </si>
  <si>
    <t xml:space="preserve">2,2',2''-[(butylstannylidyne)tris(thio)]triethanol</t>
  </si>
  <si>
    <t xml:space="preserve">274-893-2</t>
  </si>
  <si>
    <t xml:space="preserve">70788-37-3</t>
  </si>
  <si>
    <t xml:space="preserve">2(or 4)-toluenesulphonic acid</t>
  </si>
  <si>
    <t xml:space="preserve">203-180-0</t>
  </si>
  <si>
    <t xml:space="preserve">275-093-6</t>
  </si>
  <si>
    <t xml:space="preserve">70983-72-1</t>
  </si>
  <si>
    <t xml:space="preserve">Fatty acids, C5-10, esters with dipentaerythritol</t>
  </si>
  <si>
    <t xml:space="preserve">276-014-8</t>
  </si>
  <si>
    <t xml:space="preserve">71786-60-2</t>
  </si>
  <si>
    <t xml:space="preserve">Ethanol, 2,2'-iminobis-, N-C12-18-alkyl derivs.</t>
  </si>
  <si>
    <t xml:space="preserve">308-208-6</t>
  </si>
  <si>
    <t xml:space="preserve">276-735-8</t>
  </si>
  <si>
    <t xml:space="preserve">72623-83-7</t>
  </si>
  <si>
    <t xml:space="preserve">Lubricating oils (petroleum), C&gt;25, hydrotreated bright stock-based</t>
  </si>
  <si>
    <t xml:space="preserve">276-810-5</t>
  </si>
  <si>
    <t xml:space="preserve">72749-55-4</t>
  </si>
  <si>
    <t xml:space="preserve">Imidazolium compounds, 2-(C17 and C17-unsatd. alkyl)-1-[2-(C18 and C18-unsatd. amido)ethyl]-4,5-dihydro-1-methyl, Me sulfates</t>
  </si>
  <si>
    <t xml:space="preserve">931-745-8</t>
  </si>
  <si>
    <t xml:space="preserve">277-143-2</t>
  </si>
  <si>
    <t xml:space="preserve">72968-50-4</t>
  </si>
  <si>
    <t xml:space="preserve">Orange, sour, ext.</t>
  </si>
  <si>
    <t xml:space="preserve">277-242-0</t>
  </si>
  <si>
    <t xml:space="preserve">73037-34-0</t>
  </si>
  <si>
    <t xml:space="preserve">disodium oxybis[methylbenzenesulphonate]</t>
  </si>
  <si>
    <t xml:space="preserve">277-299-1</t>
  </si>
  <si>
    <t xml:space="preserve">73138-82-6</t>
  </si>
  <si>
    <t xml:space="preserve">Resin acids and Rosin acids</t>
  </si>
  <si>
    <t xml:space="preserve">277-893-0</t>
  </si>
  <si>
    <t xml:space="preserve">74499-22-2</t>
  </si>
  <si>
    <t xml:space="preserve">Fatty acids, tall-oil, Me esters</t>
  </si>
  <si>
    <t xml:space="preserve">232-304-6</t>
  </si>
  <si>
    <t xml:space="preserve">278-555-5</t>
  </si>
  <si>
    <t xml:space="preserve">76820-35-4</t>
  </si>
  <si>
    <t xml:space="preserve">5-amino-N,N'-bis(2,3-dihydroxypropyl)isophthaldiamide</t>
  </si>
  <si>
    <t xml:space="preserve">278-736-9</t>
  </si>
  <si>
    <t xml:space="preserve">77635-32-6</t>
  </si>
  <si>
    <t xml:space="preserve">5-dodecyl-2-hydroxybenzaldehyde oxime</t>
  </si>
  <si>
    <t xml:space="preserve">627-071-6</t>
  </si>
  <si>
    <t xml:space="preserve">278-747-9</t>
  </si>
  <si>
    <t xml:space="preserve">77668-42-9</t>
  </si>
  <si>
    <t xml:space="preserve">(2,3-dichlorophenyl)oxoacetonitrile</t>
  </si>
  <si>
    <t xml:space="preserve">279-017-2</t>
  </si>
  <si>
    <t xml:space="preserve">78952-72-4</t>
  </si>
  <si>
    <t xml:space="preserve">2-[[3,3'-dichloro-4'-[[1-[[(2,4-dimethylphenyl)amino]carbonyl]-2-oxopropyl]azo][1,1'-biphenyl]-4-yl]azo]-3-oxo-N-(o-tolyl)butyramide</t>
  </si>
  <si>
    <t xml:space="preserve">279-420-3</t>
  </si>
  <si>
    <t xml:space="preserve">80206-82-2</t>
  </si>
  <si>
    <t xml:space="preserve">Alcohols, C12-14</t>
  </si>
  <si>
    <t xml:space="preserve">203-982-0 | 204-000-3</t>
  </si>
  <si>
    <t xml:space="preserve">279-791-1</t>
  </si>
  <si>
    <t xml:space="preserve">81646-13-1</t>
  </si>
  <si>
    <t xml:space="preserve">docosyltrimethylammonium methyl sulphate</t>
  </si>
  <si>
    <t xml:space="preserve">281-018-8</t>
  </si>
  <si>
    <t xml:space="preserve">83846-43-9</t>
  </si>
  <si>
    <t xml:space="preserve">Benzoic acid, 2-hydroxy-, mono-C&gt;13-alkyl derivs., calcium salts (2:1)</t>
  </si>
  <si>
    <t xml:space="preserve">931-276-9</t>
  </si>
  <si>
    <t xml:space="preserve">281-193-0</t>
  </si>
  <si>
    <t xml:space="preserve">83897-85-2</t>
  </si>
  <si>
    <t xml:space="preserve">Magnesite (Mg(CO3)), calcined</t>
  </si>
  <si>
    <t xml:space="preserve">281-975-1</t>
  </si>
  <si>
    <t xml:space="preserve">84082-27-9</t>
  </si>
  <si>
    <t xml:space="preserve">Rape oil, bisulfited, sodium salt</t>
  </si>
  <si>
    <t xml:space="preserve">307-044-2</t>
  </si>
  <si>
    <t xml:space="preserve">281-980-9</t>
  </si>
  <si>
    <t xml:space="preserve">84082-32-6</t>
  </si>
  <si>
    <t xml:space="preserve">Sunflower oil, bisulfited, sodium salt</t>
  </si>
  <si>
    <t xml:space="preserve">283-211-2</t>
  </si>
  <si>
    <t xml:space="preserve">84583-61-9</t>
  </si>
  <si>
    <t xml:space="preserve">Slimes and Sludges, zinc electrolytic</t>
  </si>
  <si>
    <t xml:space="preserve">283-619-0</t>
  </si>
  <si>
    <t xml:space="preserve">84695-99-8</t>
  </si>
  <si>
    <t xml:space="preserve">Chestnut, C. sativa, ext.</t>
  </si>
  <si>
    <t xml:space="preserve">284-011-8</t>
  </si>
  <si>
    <t xml:space="preserve">84776-85-2</t>
  </si>
  <si>
    <t xml:space="preserve">Resin acids and Rosin acids, tall-oil, potassium salts</t>
  </si>
  <si>
    <t xml:space="preserve">263-142-4</t>
  </si>
  <si>
    <t xml:space="preserve">284-014-4</t>
  </si>
  <si>
    <t xml:space="preserve">84776-88-5</t>
  </si>
  <si>
    <t xml:space="preserve">Soaps, stocks, animal-oil, acidulated</t>
  </si>
  <si>
    <t xml:space="preserve">284-362-7</t>
  </si>
  <si>
    <t xml:space="preserve">84852-49-3</t>
  </si>
  <si>
    <t xml:space="preserve">[[(phosphonomethyl)imino]bis[ethylenenitrilobis(methylene)]]tetrakisphosphonic acid, potassium salt</t>
  </si>
  <si>
    <t xml:space="preserve">284-578-1</t>
  </si>
  <si>
    <t xml:space="preserve">84929-98-6</t>
  </si>
  <si>
    <t xml:space="preserve">Magnesium, bis(2-hydroxybenzoato-O1,O2)-, ar,ar'-di-C&gt;13-alkyl derivs.</t>
  </si>
  <si>
    <t xml:space="preserve">931-371-5</t>
  </si>
  <si>
    <t xml:space="preserve">284-656-5</t>
  </si>
  <si>
    <t xml:space="preserve">84961-66-0</t>
  </si>
  <si>
    <t xml:space="preserve">Tobacco, ext.</t>
  </si>
  <si>
    <t xml:space="preserve">284-896-0</t>
  </si>
  <si>
    <t xml:space="preserve">84989-07-1</t>
  </si>
  <si>
    <t xml:space="preserve">Tar acids, 3,5-xylenol fraction</t>
  </si>
  <si>
    <t xml:space="preserve">284-898-1</t>
  </si>
  <si>
    <t xml:space="preserve">84989-09-3</t>
  </si>
  <si>
    <t xml:space="preserve">Distillates (coal tar), naphthalene oils, naphthalene-low</t>
  </si>
  <si>
    <t xml:space="preserve">284-899-7</t>
  </si>
  <si>
    <t xml:space="preserve">84989-10-6</t>
  </si>
  <si>
    <t xml:space="preserve">distillates (coal tar), upper, fluorene-free</t>
  </si>
  <si>
    <t xml:space="preserve">284-956-6</t>
  </si>
  <si>
    <t xml:space="preserve">85005-23-8</t>
  </si>
  <si>
    <t xml:space="preserve">Fatty acids, C14-18 and C18-unsatd., branched and linear, esters with trimethylolpropane</t>
  </si>
  <si>
    <t xml:space="preserve">931-531-4</t>
  </si>
  <si>
    <t xml:space="preserve">285-095-9</t>
  </si>
  <si>
    <t xml:space="preserve">85029-72-7</t>
  </si>
  <si>
    <t xml:space="preserve">Hydrocarbon waxes (petroleum), deodorized</t>
  </si>
  <si>
    <t xml:space="preserve">285-098-5</t>
  </si>
  <si>
    <t xml:space="preserve">85029-74-9</t>
  </si>
  <si>
    <t xml:space="preserve">Petrolatum (petroleum), alumina-treated</t>
  </si>
  <si>
    <t xml:space="preserve">285-208-1</t>
  </si>
  <si>
    <t xml:space="preserve">85049-38-3</t>
  </si>
  <si>
    <t xml:space="preserve">Fatty acids, C14-18 and C16-22-unsatd., Me esters</t>
  </si>
  <si>
    <t xml:space="preserve">285-200-8</t>
  </si>
  <si>
    <t xml:space="preserve">285-377-1</t>
  </si>
  <si>
    <t xml:space="preserve">85085-48-9</t>
  </si>
  <si>
    <t xml:space="preserve">Melaleuca alternifolia, ext.</t>
  </si>
  <si>
    <t xml:space="preserve">285-507-7</t>
  </si>
  <si>
    <t xml:space="preserve">85116-55-8</t>
  </si>
  <si>
    <t xml:space="preserve">Kerosine (petroleum), hydrodesulfurized thermal cracked</t>
  </si>
  <si>
    <t xml:space="preserve">285-508-2</t>
  </si>
  <si>
    <t xml:space="preserve">85116-57-0</t>
  </si>
  <si>
    <t xml:space="preserve">Naphtha (petroleum), catalytic reformed hydrodesulfurized heavy, arom. fraction</t>
  </si>
  <si>
    <t xml:space="preserve">285-511-9</t>
  </si>
  <si>
    <t xml:space="preserve">85116-60-5</t>
  </si>
  <si>
    <t xml:space="preserve">Naphtha (petroleum), hydrodesulfurized thermal cracked light</t>
  </si>
  <si>
    <t xml:space="preserve">285-512-4</t>
  </si>
  <si>
    <t xml:space="preserve">85116-61-6</t>
  </si>
  <si>
    <t xml:space="preserve">Naphtha (petroleum), hydrotreated light, cycloalkane-contg.</t>
  </si>
  <si>
    <t xml:space="preserve">285-522-9</t>
  </si>
  <si>
    <t xml:space="preserve">85116-70-7</t>
  </si>
  <si>
    <t xml:space="preserve">Ashes (residues), galvanization</t>
  </si>
  <si>
    <t xml:space="preserve">285-554-3</t>
  </si>
  <si>
    <t xml:space="preserve">85117-02-8</t>
  </si>
  <si>
    <t xml:space="preserve">Flue dust, lead-manufg., cadmium-rich</t>
  </si>
  <si>
    <t xml:space="preserve">285-555-9</t>
  </si>
  <si>
    <t xml:space="preserve">85117-03-9</t>
  </si>
  <si>
    <t xml:space="preserve">Gas oils (petroleum), hydrodesulfurized coker heavy vacuum</t>
  </si>
  <si>
    <t xml:space="preserve">285-591-5</t>
  </si>
  <si>
    <t xml:space="preserve">85117-41-5</t>
  </si>
  <si>
    <t xml:space="preserve">Benzene, mono-C10-14-alkyl derivs., fractionation bottoms</t>
  </si>
  <si>
    <t xml:space="preserve">284-660-7</t>
  </si>
  <si>
    <t xml:space="preserve">285-599-9</t>
  </si>
  <si>
    <t xml:space="preserve">85117-49-3</t>
  </si>
  <si>
    <t xml:space="preserve">Benzenesulfonic acid, mono-C10-14-alkyl derivs.</t>
  </si>
  <si>
    <t xml:space="preserve">285-600-2</t>
  </si>
  <si>
    <t xml:space="preserve">85117-50-6</t>
  </si>
  <si>
    <t xml:space="preserve">Benzenesulfonic acid, mono-C10-14-alkyl derivs., sodium salts</t>
  </si>
  <si>
    <t xml:space="preserve">286-011-3</t>
  </si>
  <si>
    <t xml:space="preserve">85186-27-2</t>
  </si>
  <si>
    <t xml:space="preserve">Formaldehyde, reaction products with ethanolamine</t>
  </si>
  <si>
    <t xml:space="preserve">286-065-8</t>
  </si>
  <si>
    <t xml:space="preserve">85186-80-7</t>
  </si>
  <si>
    <t xml:space="preserve">Fatty acids, C14-18 and C18-unsatd., branched and linear, Me esters</t>
  </si>
  <si>
    <t xml:space="preserve">286-484-6</t>
  </si>
  <si>
    <t xml:space="preserve">85251-71-4</t>
  </si>
  <si>
    <t xml:space="preserve">Fatty acids, C16-18, calcium salts</t>
  </si>
  <si>
    <t xml:space="preserve">286-648-7</t>
  </si>
  <si>
    <t xml:space="preserve">85305-07-3</t>
  </si>
  <si>
    <t xml:space="preserve">Slags, zinc-smelting</t>
  </si>
  <si>
    <t xml:space="preserve">287-011-6</t>
  </si>
  <si>
    <t xml:space="preserve">85408-49-7</t>
  </si>
  <si>
    <t xml:space="preserve">Amines, C12-16-alkyldimethyl, N-oxides</t>
  </si>
  <si>
    <t xml:space="preserve">287-093-3</t>
  </si>
  <si>
    <t xml:space="preserve">85409-26-3</t>
  </si>
  <si>
    <t xml:space="preserve">Resin acids and Rosin acids, tall-oil, sodium salts</t>
  </si>
  <si>
    <t xml:space="preserve">263-144-5</t>
  </si>
  <si>
    <t xml:space="preserve">287-098-0</t>
  </si>
  <si>
    <t xml:space="preserve">85409-30-9</t>
  </si>
  <si>
    <t xml:space="preserve">Tall oil rosin, maleated</t>
  </si>
  <si>
    <t xml:space="preserve">232-480-4</t>
  </si>
  <si>
    <t xml:space="preserve">287-196-3</t>
  </si>
  <si>
    <t xml:space="preserve">85422-92-0</t>
  </si>
  <si>
    <t xml:space="preserve">Paraffin oils, chloro</t>
  </si>
  <si>
    <t xml:space="preserve">264-150-0</t>
  </si>
  <si>
    <t xml:space="preserve">287-322-7</t>
  </si>
  <si>
    <t xml:space="preserve">85480-42-8</t>
  </si>
  <si>
    <t xml:space="preserve">Fatty acids, animal, unsatd., Me esters</t>
  </si>
  <si>
    <t xml:space="preserve">287-370-9</t>
  </si>
  <si>
    <t xml:space="preserve">85480-89-3</t>
  </si>
  <si>
    <t xml:space="preserve">[ethylenebis[nitrilobis(methylene)]]tetrakisphosphonic acid, calcium sodium salt</t>
  </si>
  <si>
    <t xml:space="preserve">287-478-6</t>
  </si>
  <si>
    <t xml:space="preserve">85535-86-0</t>
  </si>
  <si>
    <t xml:space="preserve">Alkanes, C18-28, chloro</t>
  </si>
  <si>
    <t xml:space="preserve">247-759-6 | 264-150-0</t>
  </si>
  <si>
    <t xml:space="preserve">287-540-2</t>
  </si>
  <si>
    <t xml:space="preserve">85536-56-7</t>
  </si>
  <si>
    <t xml:space="preserve">Oils, fish, sulfated</t>
  </si>
  <si>
    <t xml:space="preserve">287-561-7</t>
  </si>
  <si>
    <t xml:space="preserve">85536-75-0</t>
  </si>
  <si>
    <t xml:space="preserve">Sulfur dioxide, manuf. of, bisulfite liquor from</t>
  </si>
  <si>
    <t xml:space="preserve">287-621-2</t>
  </si>
  <si>
    <t xml:space="preserve">85566-12-7</t>
  </si>
  <si>
    <t xml:space="preserve">Alcohols, C8-10</t>
  </si>
  <si>
    <t xml:space="preserve">203-917-6 | 203-956-9</t>
  </si>
  <si>
    <t xml:space="preserve">287-638-5</t>
  </si>
  <si>
    <t xml:space="preserve">85566-27-4</t>
  </si>
  <si>
    <t xml:space="preserve">Fatty acids, C12-16, Me esters</t>
  </si>
  <si>
    <t xml:space="preserve">287-658-4</t>
  </si>
  <si>
    <t xml:space="preserve">85566-48-9</t>
  </si>
  <si>
    <t xml:space="preserve">Resin acids and Rosin acids, tall-oil, esters with glycerol</t>
  </si>
  <si>
    <t xml:space="preserve">232-482-5</t>
  </si>
  <si>
    <t xml:space="preserve">287-660-5</t>
  </si>
  <si>
    <t xml:space="preserve">85566-49-0</t>
  </si>
  <si>
    <t xml:space="preserve">Resin acids and Rosin acids, tall-oil, esters with pentaerythritol</t>
  </si>
  <si>
    <t xml:space="preserve">232-479-9</t>
  </si>
  <si>
    <t xml:space="preserve">287-828-8</t>
  </si>
  <si>
    <t xml:space="preserve">85586-25-0</t>
  </si>
  <si>
    <t xml:space="preserve">Fatty acids, rape-oil, Me esters</t>
  </si>
  <si>
    <t xml:space="preserve">288-017-1</t>
  </si>
  <si>
    <t xml:space="preserve">85631-69-2</t>
  </si>
  <si>
    <t xml:space="preserve">Tall-oil rosin, fumarated</t>
  </si>
  <si>
    <t xml:space="preserve">266-040-8</t>
  </si>
  <si>
    <t xml:space="preserve">288-133-2</t>
  </si>
  <si>
    <t xml:space="preserve">85665-44-7</t>
  </si>
  <si>
    <t xml:space="preserve">Benzene, (1-methylethyl)-, oxidized, distn. residues</t>
  </si>
  <si>
    <t xml:space="preserve">288-330-3</t>
  </si>
  <si>
    <t xml:space="preserve">85711-69-9</t>
  </si>
  <si>
    <t xml:space="preserve">Sulfonic acids, C13-17-sec-alkane, sodium salts</t>
  </si>
  <si>
    <t xml:space="preserve">307-055-2</t>
  </si>
  <si>
    <t xml:space="preserve">288-474-7</t>
  </si>
  <si>
    <t xml:space="preserve">85736-63-6</t>
  </si>
  <si>
    <t xml:space="preserve">Quaternary ammonium compounds, C12-18-alkyl(hydroxyethyl)dimethyl, chlorides</t>
  </si>
  <si>
    <t xml:space="preserve">931-275-3</t>
  </si>
  <si>
    <t xml:space="preserve">289-094-4</t>
  </si>
  <si>
    <t xml:space="preserve">85995-86-4</t>
  </si>
  <si>
    <t xml:space="preserve">Decanol, branched</t>
  </si>
  <si>
    <t xml:space="preserve">289-904-6</t>
  </si>
  <si>
    <t xml:space="preserve">90045-43-5</t>
  </si>
  <si>
    <t xml:space="preserve">Grapefruit, ext.</t>
  </si>
  <si>
    <t xml:space="preserve">290-058-5</t>
  </si>
  <si>
    <t xml:space="preserve">90063-97-1</t>
  </si>
  <si>
    <t xml:space="preserve">Mentha arvensis, ext.</t>
  </si>
  <si>
    <t xml:space="preserve">290-598-1</t>
  </si>
  <si>
    <t xml:space="preserve">90193-92-3</t>
  </si>
  <si>
    <t xml:space="preserve">1,2-Benzenedicarboxylic acid, mixed decyl and lauryl and myristyl diesters</t>
  </si>
  <si>
    <t xml:space="preserve">931-251-2</t>
  </si>
  <si>
    <t xml:space="preserve">290-635-1</t>
  </si>
  <si>
    <t xml:space="preserve">90194-26-6</t>
  </si>
  <si>
    <t xml:space="preserve">Benzenesulfonic acid, 4-C10-14-alkyl derivs., calcium salts</t>
  </si>
  <si>
    <t xml:space="preserve">932-231-6</t>
  </si>
  <si>
    <t xml:space="preserve">290-656-6</t>
  </si>
  <si>
    <t xml:space="preserve">90194-45-9</t>
  </si>
  <si>
    <t xml:space="preserve">Benzenesulfonic acid, mono-C10-13-alkyl derivs., sodium salts</t>
  </si>
  <si>
    <t xml:space="preserve">290-708-8</t>
  </si>
  <si>
    <t xml:space="preserve">90218-34-1</t>
  </si>
  <si>
    <t xml:space="preserve">Benzenesulfonic acid, 2,3(or 3,4)-dimethyl-, mono-C10-14-branched alkyl derivs., sodium salts</t>
  </si>
  <si>
    <t xml:space="preserve">291-367-8</t>
  </si>
  <si>
    <t xml:space="preserve">90387-90-9</t>
  </si>
  <si>
    <t xml:space="preserve">Graphite, acid-treated</t>
  </si>
  <si>
    <t xml:space="preserve">291-475-5</t>
  </si>
  <si>
    <t xml:space="preserve">90411-95-3</t>
  </si>
  <si>
    <t xml:space="preserve">1H-Imidazole-1-ethanol, 4,5-dihydro-, 2-(C7-17 and C7-17-unsatd. alkyl) derivs.</t>
  </si>
  <si>
    <t xml:space="preserve">930-775-9 | 930-778-5</t>
  </si>
  <si>
    <t xml:space="preserve">292-049-1</t>
  </si>
  <si>
    <t xml:space="preserve">90530-11-3</t>
  </si>
  <si>
    <t xml:space="preserve">2-Propanone, reaction products with phenol, distn. residues</t>
  </si>
  <si>
    <t xml:space="preserve">292-086-3</t>
  </si>
  <si>
    <t xml:space="preserve">90530-45-3</t>
  </si>
  <si>
    <t xml:space="preserve">2-Propenoic acid, 2-methyl-, C10-14-alkyl esters</t>
  </si>
  <si>
    <t xml:space="preserve">292-087-9</t>
  </si>
  <si>
    <t xml:space="preserve">90530-46-4</t>
  </si>
  <si>
    <t xml:space="preserve">2-Propenoic acid, 2-methyl-, C10-16-alkyl esters</t>
  </si>
  <si>
    <t xml:space="preserve">292-088-4</t>
  </si>
  <si>
    <t xml:space="preserve">90530-47-5</t>
  </si>
  <si>
    <t xml:space="preserve">2-Propenoic acid, 2-methyl-, C10-18-alkyl esters</t>
  </si>
  <si>
    <t xml:space="preserve">292-093-1</t>
  </si>
  <si>
    <t xml:space="preserve">90551-75-0</t>
  </si>
  <si>
    <t xml:space="preserve">2-Propenoic acid, 2-methyl-, C12-15-alkyl esters</t>
  </si>
  <si>
    <t xml:space="preserve">292-122-8</t>
  </si>
  <si>
    <t xml:space="preserve">292-094-7</t>
  </si>
  <si>
    <t xml:space="preserve">90551-76-1</t>
  </si>
  <si>
    <t xml:space="preserve">2-Propenoic acid, 2-methyl-, C12-16-alkyl esters</t>
  </si>
  <si>
    <t xml:space="preserve">205-570-6 | 219-835-9 | 292-122-8</t>
  </si>
  <si>
    <t xml:space="preserve">292-095-2</t>
  </si>
  <si>
    <t xml:space="preserve">90551-77-2</t>
  </si>
  <si>
    <t xml:space="preserve">2-Propenoic acid, 2-methyl-, C12-18-alkyl esters</t>
  </si>
  <si>
    <t xml:space="preserve">205-570-6 | 219-672-3 | 219-835-9 | 251-013-5</t>
  </si>
  <si>
    <t xml:space="preserve">292-101-3</t>
  </si>
  <si>
    <t xml:space="preserve">90551-83-0</t>
  </si>
  <si>
    <t xml:space="preserve">2-Propenoic acid, 2-methyl-, C16-18-alkyl esters</t>
  </si>
  <si>
    <t xml:space="preserve">219-672-3 | 251-013-5</t>
  </si>
  <si>
    <t xml:space="preserve">292-102-9</t>
  </si>
  <si>
    <t xml:space="preserve">90551-84-1</t>
  </si>
  <si>
    <t xml:space="preserve">2-Propenoic acid, 2-methyl-, C16-20-alkyl esters</t>
  </si>
  <si>
    <t xml:space="preserve">292-210-6</t>
  </si>
  <si>
    <t xml:space="preserve">90583-12-3</t>
  </si>
  <si>
    <t xml:space="preserve">Sulfuric acid, mono-C12-16-alkyl esters, ammonium salts</t>
  </si>
  <si>
    <t xml:space="preserve">292-331-4</t>
  </si>
  <si>
    <t xml:space="preserve">90604-38-9</t>
  </si>
  <si>
    <t xml:space="preserve">Alcohols, C12-16-branched</t>
  </si>
  <si>
    <t xml:space="preserve">292-425-5</t>
  </si>
  <si>
    <t xml:space="preserve">90622-25-6</t>
  </si>
  <si>
    <t xml:space="preserve">Alcohols, C8-22, distn. residues</t>
  </si>
  <si>
    <t xml:space="preserve">292-427-6 | 292-429-7 | 310-080-1 | 641-136-6</t>
  </si>
  <si>
    <t xml:space="preserve">292-452-2</t>
  </si>
  <si>
    <t xml:space="preserve">90622-50-7</t>
  </si>
  <si>
    <t xml:space="preserve">Alkanes, C4-10-branched and linear</t>
  </si>
  <si>
    <t xml:space="preserve">292-453-8</t>
  </si>
  <si>
    <t xml:space="preserve">90622-52-9</t>
  </si>
  <si>
    <t xml:space="preserve">Alkanes, C10-16-branched and linear</t>
  </si>
  <si>
    <t xml:space="preserve">292-456-4</t>
  </si>
  <si>
    <t xml:space="preserve">90622-55-2</t>
  </si>
  <si>
    <t xml:space="preserve">Alkanes, C1-4, C3-rich</t>
  </si>
  <si>
    <t xml:space="preserve">292-463-2</t>
  </si>
  <si>
    <t xml:space="preserve">90622-61-0</t>
  </si>
  <si>
    <t xml:space="preserve">Alkenes, C12-14 a-</t>
  </si>
  <si>
    <t xml:space="preserve">292-563-6</t>
  </si>
  <si>
    <t xml:space="preserve">90640-44-1</t>
  </si>
  <si>
    <t xml:space="preserve">Amines, N-C12-22-alkyltrimethylenedi-</t>
  </si>
  <si>
    <t xml:space="preserve">292-611-6</t>
  </si>
  <si>
    <t xml:space="preserve">90640-89-4</t>
  </si>
  <si>
    <t xml:space="preserve">Distillates (coal tar), naphthalene oils, alk. exts.</t>
  </si>
  <si>
    <t xml:space="preserve">292-613-7</t>
  </si>
  <si>
    <t xml:space="preserve">90640-91-8</t>
  </si>
  <si>
    <t xml:space="preserve">Distillates (petroleum), complex dewaxed heavy paraffinic</t>
  </si>
  <si>
    <t xml:space="preserve">292-614-2</t>
  </si>
  <si>
    <t xml:space="preserve">90640-92-9</t>
  </si>
  <si>
    <t xml:space="preserve">Distillates (petroleum), complex dewaxed light paraffinic</t>
  </si>
  <si>
    <t xml:space="preserve">292-615-8</t>
  </si>
  <si>
    <t xml:space="preserve">90640-93-0</t>
  </si>
  <si>
    <t xml:space="preserve">Distillates (petroleum), highly refined middle</t>
  </si>
  <si>
    <t xml:space="preserve">292-616-3</t>
  </si>
  <si>
    <t xml:space="preserve">90640-94-1</t>
  </si>
  <si>
    <t xml:space="preserve">Distillates (petroleum), solvent dewaxed heavy paraffinic, clay-treated</t>
  </si>
  <si>
    <t xml:space="preserve">292-617-9</t>
  </si>
  <si>
    <t xml:space="preserve">90640-95-2</t>
  </si>
  <si>
    <t xml:space="preserve">Hydrocarbons, C20-50, solvent dewaxed heavy paraffinic, hydrotreated</t>
  </si>
  <si>
    <t xml:space="preserve">292-618-4</t>
  </si>
  <si>
    <t xml:space="preserve">90640-96-3</t>
  </si>
  <si>
    <t xml:space="preserve">Distillates (petroleum), solvent dewaxed light paraffinic, clay-treated</t>
  </si>
  <si>
    <t xml:space="preserve">292-620-5</t>
  </si>
  <si>
    <t xml:space="preserve">90640-97-4</t>
  </si>
  <si>
    <t xml:space="preserve">Distillates (petroleum), solvent dewaxed light paraffinic, hydrotreated</t>
  </si>
  <si>
    <t xml:space="preserve">292-621-0</t>
  </si>
  <si>
    <t xml:space="preserve">90640-98-5</t>
  </si>
  <si>
    <t xml:space="preserve">Aromatic hydrocarbons, C''e10, steam-cracking, hydrotreated</t>
  </si>
  <si>
    <t xml:space="preserve">292-631-5</t>
  </si>
  <si>
    <t xml:space="preserve">90641-07-9</t>
  </si>
  <si>
    <t xml:space="preserve">Extracts (petroleum), heavy naphthenic distillate solvent, hydrotreated</t>
  </si>
  <si>
    <t xml:space="preserve">292-632-0</t>
  </si>
  <si>
    <t xml:space="preserve">90641-08-0</t>
  </si>
  <si>
    <t xml:space="preserve">Extracts (petroleum), heavy paraffinic distillate solvent, hydrotreated</t>
  </si>
  <si>
    <t xml:space="preserve">292-633-6</t>
  </si>
  <si>
    <t xml:space="preserve">90641-09-1</t>
  </si>
  <si>
    <t xml:space="preserve">Extracts (petroleum), light paraffinic distillate solvent, hydrotreated</t>
  </si>
  <si>
    <t xml:space="preserve">292-640-4</t>
  </si>
  <si>
    <t xml:space="preserve">90669-47-9</t>
  </si>
  <si>
    <t xml:space="preserve">Paraffin waxes (petroleum), acid-treated</t>
  </si>
  <si>
    <t xml:space="preserve">292-656-1</t>
  </si>
  <si>
    <t xml:space="preserve">90669-74-2</t>
  </si>
  <si>
    <t xml:space="preserve">Residual oils (petroleum), hydrotreated solvent dewaxed</t>
  </si>
  <si>
    <t xml:space="preserve">292-659-8</t>
  </si>
  <si>
    <t xml:space="preserve">90669-77-5</t>
  </si>
  <si>
    <t xml:space="preserve">Slack wax (petroleum), acid-treated</t>
  </si>
  <si>
    <t xml:space="preserve">292-695-4</t>
  </si>
  <si>
    <t xml:space="preserve">90989-39-2</t>
  </si>
  <si>
    <t xml:space="preserve">Aromatic hydrocarbons, C8-10</t>
  </si>
  <si>
    <t xml:space="preserve">292-698-0</t>
  </si>
  <si>
    <t xml:space="preserve">90989-42-7</t>
  </si>
  <si>
    <t xml:space="preserve">Aromatic hydrocarbons, C7-8, dealkylation products, distn. residues</t>
  </si>
  <si>
    <t xml:space="preserve">292-705-7</t>
  </si>
  <si>
    <t xml:space="preserve">90989-48-3</t>
  </si>
  <si>
    <t xml:space="preserve">Ashes (residues), municipal refuse fly</t>
  </si>
  <si>
    <t xml:space="preserve">292-715-1</t>
  </si>
  <si>
    <t xml:space="preserve">90989-59-6</t>
  </si>
  <si>
    <t xml:space="preserve">Bentonite, acid-leached, calcined</t>
  </si>
  <si>
    <t xml:space="preserve">292-716-7</t>
  </si>
  <si>
    <t xml:space="preserve">90989-60-9</t>
  </si>
  <si>
    <t xml:space="preserve">Bentonite, calcined</t>
  </si>
  <si>
    <t xml:space="preserve">292-731-9</t>
  </si>
  <si>
    <t xml:space="preserve">90989-74-5</t>
  </si>
  <si>
    <t xml:space="preserve">Blood, meal</t>
  </si>
  <si>
    <t xml:space="preserve">292-776-4</t>
  </si>
  <si>
    <t xml:space="preserve">90990-15-1</t>
  </si>
  <si>
    <t xml:space="preserve">Fatty acids, C12-18 and C18-unsatd.</t>
  </si>
  <si>
    <t xml:space="preserve">292-808-7</t>
  </si>
  <si>
    <t xml:space="preserve">91001-39-7</t>
  </si>
  <si>
    <t xml:space="preserve">Fatty acids, C12-20 and C12-20-unsatd., esters with triethanolamine</t>
  </si>
  <si>
    <t xml:space="preserve">931-281-6</t>
  </si>
  <si>
    <t xml:space="preserve">292-941-0</t>
  </si>
  <si>
    <t xml:space="preserve">91031-39-9</t>
  </si>
  <si>
    <t xml:space="preserve">Fatty acids, C12-20, esters with triethanolamine</t>
  </si>
  <si>
    <t xml:space="preserve">931-719-6</t>
  </si>
  <si>
    <t xml:space="preserve">292-946-8</t>
  </si>
  <si>
    <t xml:space="preserve">91031-44-6</t>
  </si>
  <si>
    <t xml:space="preserve">Fatty acids, C16-22, Et esters</t>
  </si>
  <si>
    <t xml:space="preserve">292-967-2</t>
  </si>
  <si>
    <t xml:space="preserve">91031-63-9</t>
  </si>
  <si>
    <t xml:space="preserve">Fatty acids, C16-18, magnesium salts</t>
  </si>
  <si>
    <t xml:space="preserve">293-018-5</t>
  </si>
  <si>
    <t xml:space="preserve">91032-11-0</t>
  </si>
  <si>
    <t xml:space="preserve">Fatty acids, C12-20, reaction products with triethanolamine, di-Me sulfate-quaternized</t>
  </si>
  <si>
    <t xml:space="preserve">931-209-3</t>
  </si>
  <si>
    <t xml:space="preserve">293-084-5</t>
  </si>
  <si>
    <t xml:space="preserve">91051-32-0</t>
  </si>
  <si>
    <t xml:space="preserve">Fatty acids, palm kernel-oil, Me esters</t>
  </si>
  <si>
    <t xml:space="preserve">293-086-6</t>
  </si>
  <si>
    <t xml:space="preserve">91051-34-2</t>
  </si>
  <si>
    <t xml:space="preserve">Fatty acids, palm-oil, Me esters</t>
  </si>
  <si>
    <t xml:space="preserve">267-007-0 | 267-015-4 | 273-606-8</t>
  </si>
  <si>
    <t xml:space="preserve">293-260-1</t>
  </si>
  <si>
    <t xml:space="preserve">91052-98-1</t>
  </si>
  <si>
    <t xml:space="preserve">Hydrocarbons, C4, 1,3-butadiene-free</t>
  </si>
  <si>
    <t xml:space="preserve">293-308-1</t>
  </si>
  <si>
    <t xml:space="preserve">91053-43-9</t>
  </si>
  <si>
    <t xml:space="preserve">Lard, sulfonated, sodium salt</t>
  </si>
  <si>
    <t xml:space="preserve">293-311-8</t>
  </si>
  <si>
    <t xml:space="preserve">91053-46-2</t>
  </si>
  <si>
    <t xml:space="preserve">Leach residues, zinc ore-calcine, cadmium-copper ppt.</t>
  </si>
  <si>
    <t xml:space="preserve">293-309-7</t>
  </si>
  <si>
    <t xml:space="preserve">293-312-3</t>
  </si>
  <si>
    <t xml:space="preserve">91053-47-3</t>
  </si>
  <si>
    <t xml:space="preserve">Leach residues, zinc ore-calcine, iron-contg.</t>
  </si>
  <si>
    <t xml:space="preserve">293-318-6</t>
  </si>
  <si>
    <t xml:space="preserve">91053-52-0</t>
  </si>
  <si>
    <t xml:space="preserve">Limestone, calcined</t>
  </si>
  <si>
    <t xml:space="preserve">215-138-9</t>
  </si>
  <si>
    <t xml:space="preserve">293-618-7</t>
  </si>
  <si>
    <t xml:space="preserve">91081-16-2</t>
  </si>
  <si>
    <t xml:space="preserve">Rape oil, sulfonated, sodium salt</t>
  </si>
  <si>
    <t xml:space="preserve">293-633-9</t>
  </si>
  <si>
    <t xml:space="preserve">91081-30-0</t>
  </si>
  <si>
    <t xml:space="preserve">Resin acids and Rosin acids, tall oil, fumarated, compds. with triethanolamine</t>
  </si>
  <si>
    <t xml:space="preserve">293-664-8</t>
  </si>
  <si>
    <t xml:space="preserve">91081-58-2</t>
  </si>
  <si>
    <t xml:space="preserve">Scale (coating), steel-fabrication</t>
  </si>
  <si>
    <t xml:space="preserve">293-684-7</t>
  </si>
  <si>
    <t xml:space="preserve">91081-76-4</t>
  </si>
  <si>
    <t xml:space="preserve">Slimes and Sludges, papermaking, primary</t>
  </si>
  <si>
    <t xml:space="preserve">293-693-6</t>
  </si>
  <si>
    <t xml:space="preserve">91081-84-4</t>
  </si>
  <si>
    <t xml:space="preserve">Soybean meal, protein extn. residue</t>
  </si>
  <si>
    <t xml:space="preserve">293-694-1</t>
  </si>
  <si>
    <t xml:space="preserve">91081-85-5</t>
  </si>
  <si>
    <t xml:space="preserve">Soybean oil, oxidized</t>
  </si>
  <si>
    <t xml:space="preserve">293-798-7</t>
  </si>
  <si>
    <t xml:space="preserve">91082-83-6</t>
  </si>
  <si>
    <t xml:space="preserve">Waste solids, municipal incinerator, inorg.</t>
  </si>
  <si>
    <t xml:space="preserve">293-800-6</t>
  </si>
  <si>
    <t xml:space="preserve">91082-85-8</t>
  </si>
  <si>
    <t xml:space="preserve">Waste solids, cast iron scrap melting</t>
  </si>
  <si>
    <t xml:space="preserve">293-801-1</t>
  </si>
  <si>
    <t xml:space="preserve">91082-86-9</t>
  </si>
  <si>
    <t xml:space="preserve">Waste solids, steel scrap melting</t>
  </si>
  <si>
    <t xml:space="preserve">293-805-3</t>
  </si>
  <si>
    <t xml:space="preserve">91082-90-5</t>
  </si>
  <si>
    <t xml:space="preserve">Vinasse and Distillery slops</t>
  </si>
  <si>
    <t xml:space="preserve">932-161-6 | 932-176-8 | 932-179-4 | 932-215-9 | 932-281-9</t>
  </si>
  <si>
    <t xml:space="preserve">294-454-9</t>
  </si>
  <si>
    <t xml:space="preserve">91722-55-3</t>
  </si>
  <si>
    <t xml:space="preserve">Distillates (petroleum), solvent-dewaxed straight-run middle</t>
  </si>
  <si>
    <t xml:space="preserve">294-716-2</t>
  </si>
  <si>
    <t xml:space="preserve">91745-46-9</t>
  </si>
  <si>
    <t xml:space="preserve">Amines, C12-14-alkyl, reaction products with hexanol, phosphorus oxide (P2O5), phosphorus sulfide (P2S5) and propylene oxide</t>
  </si>
  <si>
    <t xml:space="preserve">931-384-6</t>
  </si>
  <si>
    <t xml:space="preserve">294-866-9</t>
  </si>
  <si>
    <t xml:space="preserve">91770-80-8</t>
  </si>
  <si>
    <t xml:space="preserve">Terpenes and Terpenoids, turpentine-oil, 3-carene fraction</t>
  </si>
  <si>
    <t xml:space="preserve">236-719-3</t>
  </si>
  <si>
    <t xml:space="preserve">295-032-7</t>
  </si>
  <si>
    <t xml:space="preserve">91782-60-4</t>
  </si>
  <si>
    <t xml:space="preserve">Cobalt, borate 2-ethylhexanoate complexes</t>
  </si>
  <si>
    <t xml:space="preserve">295-033-2</t>
  </si>
  <si>
    <t xml:space="preserve">91782-61-5</t>
  </si>
  <si>
    <t xml:space="preserve">Cobalt, borate propionate complexes</t>
  </si>
  <si>
    <t xml:space="preserve">295-284-8</t>
  </si>
  <si>
    <t xml:space="preserve">91995-23-2</t>
  </si>
  <si>
    <t xml:space="preserve">Asphaltenes (petroleum)</t>
  </si>
  <si>
    <t xml:space="preserve">295-294-2</t>
  </si>
  <si>
    <t xml:space="preserve">91995-34-5</t>
  </si>
  <si>
    <t xml:space="preserve">Distillates (petroleum), catalytic reformer, heavy arom. conc.</t>
  </si>
  <si>
    <t xml:space="preserve">295-300-3</t>
  </si>
  <si>
    <t xml:space="preserve">91995-39-0</t>
  </si>
  <si>
    <t xml:space="preserve">Distillates (petroleum), dewaxed heavy paraffinic, hydrotreated</t>
  </si>
  <si>
    <t xml:space="preserve">295-304-5</t>
  </si>
  <si>
    <t xml:space="preserve">91995-42-5</t>
  </si>
  <si>
    <t xml:space="preserve">Distillates (coal tar), heavy oils, pyrene fraction</t>
  </si>
  <si>
    <t xml:space="preserve">295-306-6</t>
  </si>
  <si>
    <t xml:space="preserve">91995-45-8</t>
  </si>
  <si>
    <t xml:space="preserve">Distillates (petroleum), hydrocracked solvent-refined, dewaxed</t>
  </si>
  <si>
    <t xml:space="preserve">295-312-9</t>
  </si>
  <si>
    <t xml:space="preserve">91995-51-6</t>
  </si>
  <si>
    <t xml:space="preserve">Distillates (coal tar), pitch, heavy oils</t>
  </si>
  <si>
    <t xml:space="preserve">295-313-4</t>
  </si>
  <si>
    <t xml:space="preserve">91995-52-7</t>
  </si>
  <si>
    <t xml:space="preserve">Distillates (coal tar), pitch, pyrene fraction</t>
  </si>
  <si>
    <t xml:space="preserve">295-316-0</t>
  </si>
  <si>
    <t xml:space="preserve">91995-54-9</t>
  </si>
  <si>
    <t xml:space="preserve">Distillates (petroleum), solvent-refined light naphthenic, hydrotreated</t>
  </si>
  <si>
    <t xml:space="preserve">295-335-4</t>
  </si>
  <si>
    <t xml:space="preserve">91995-73-2</t>
  </si>
  <si>
    <t xml:space="preserve">Extracts (petroleum), hydrotreated light paraffinic distillate solvent</t>
  </si>
  <si>
    <t xml:space="preserve">295-338-0</t>
  </si>
  <si>
    <t xml:space="preserve">91995-75-4</t>
  </si>
  <si>
    <t xml:space="preserve">Extracts (petroleum), light naphthenic distillate solvent, hydrodesulfurized</t>
  </si>
  <si>
    <t xml:space="preserve">295-339-6</t>
  </si>
  <si>
    <t xml:space="preserve">91995-76-5</t>
  </si>
  <si>
    <t xml:space="preserve">Extracts (petroleum), light paraffinic distillate solvent, acid-treated</t>
  </si>
  <si>
    <t xml:space="preserve">295-340-1</t>
  </si>
  <si>
    <t xml:space="preserve">91995-77-6</t>
  </si>
  <si>
    <t xml:space="preserve">Extracts (petroleum), light paraffinic distillate solvent, hydrodesulfurized</t>
  </si>
  <si>
    <t xml:space="preserve">295-341-7</t>
  </si>
  <si>
    <t xml:space="preserve">91995-78-7</t>
  </si>
  <si>
    <t xml:space="preserve">Extracts (petroleum), light vacuum gas oil solvent</t>
  </si>
  <si>
    <t xml:space="preserve">295-342-2</t>
  </si>
  <si>
    <t xml:space="preserve">91995-79-8</t>
  </si>
  <si>
    <t xml:space="preserve">Extracts (petroleum), light vacuum gas oil solvent, hydrotreated</t>
  </si>
  <si>
    <t xml:space="preserve">295-344-3</t>
  </si>
  <si>
    <t xml:space="preserve">91995-81-2</t>
  </si>
  <si>
    <t xml:space="preserve">Fatty acids, C10-20 and C16-18-unsatd., reaction products with triethanolamine, di-Me sulfate-quaternized</t>
  </si>
  <si>
    <t xml:space="preserve">931-203-0</t>
  </si>
  <si>
    <t xml:space="preserve">295-397-2</t>
  </si>
  <si>
    <t xml:space="preserve">92045-15-3</t>
  </si>
  <si>
    <t xml:space="preserve">Gases (petroleum), gas oil diethanolamine scrubber off</t>
  </si>
  <si>
    <t xml:space="preserve">295-398-8</t>
  </si>
  <si>
    <t xml:space="preserve">92045-16-4</t>
  </si>
  <si>
    <t xml:space="preserve">Gases (petroleum), gas oil hydrodesulfurization effluent</t>
  </si>
  <si>
    <t xml:space="preserve">295-399-3</t>
  </si>
  <si>
    <t xml:space="preserve">92045-17-5</t>
  </si>
  <si>
    <t xml:space="preserve">Gases (petroleum), gas oil hydrodesulfurization purge</t>
  </si>
  <si>
    <t xml:space="preserve">295-400-7</t>
  </si>
  <si>
    <t xml:space="preserve">92045-18-6</t>
  </si>
  <si>
    <t xml:space="preserve">Gases (petroleum), hydrogenator effluent flash drum off</t>
  </si>
  <si>
    <t xml:space="preserve">295-401-2</t>
  </si>
  <si>
    <t xml:space="preserve">92045-19-7</t>
  </si>
  <si>
    <t xml:space="preserve">Gases (petroleum), naphtha steam cracking high-pressure residual</t>
  </si>
  <si>
    <t xml:space="preserve">295-402-8</t>
  </si>
  <si>
    <t xml:space="preserve">92045-20-0</t>
  </si>
  <si>
    <t xml:space="preserve">Gases (petroleum), residue visbreaking off</t>
  </si>
  <si>
    <t xml:space="preserve">295-404-9</t>
  </si>
  <si>
    <t xml:space="preserve">92045-22-2</t>
  </si>
  <si>
    <t xml:space="preserve">Gases (petroleum), steam-cracker C3-rich</t>
  </si>
  <si>
    <t xml:space="preserve">295-408-0</t>
  </si>
  <si>
    <t xml:space="preserve">92045-26-6</t>
  </si>
  <si>
    <t xml:space="preserve">Gas oils (petroleum), light vacuum, solvent-dewaxed</t>
  </si>
  <si>
    <t xml:space="preserve">295-409-6</t>
  </si>
  <si>
    <t xml:space="preserve">92045-27-7</t>
  </si>
  <si>
    <t xml:space="preserve">Gas oils (petroleum), solvent-refined light vacuum</t>
  </si>
  <si>
    <t xml:space="preserve">295-416-4</t>
  </si>
  <si>
    <t xml:space="preserve">92045-36-8</t>
  </si>
  <si>
    <t xml:space="preserve">Kerosine (petroleum), solvent-refined sweetened</t>
  </si>
  <si>
    <t xml:space="preserve">295-421-1</t>
  </si>
  <si>
    <t xml:space="preserve">92045-40-4</t>
  </si>
  <si>
    <t xml:space="preserve">Lubricating oils, used, distd.</t>
  </si>
  <si>
    <t xml:space="preserve">295-423-2</t>
  </si>
  <si>
    <t xml:space="preserve">92045-42-6</t>
  </si>
  <si>
    <t xml:space="preserve">Lubricating oils (petroleum), C17-35, solvent-extd., dewaxed, hydrotreated</t>
  </si>
  <si>
    <t xml:space="preserve">295-424-8</t>
  </si>
  <si>
    <t xml:space="preserve">92045-43-7</t>
  </si>
  <si>
    <t xml:space="preserve">Lubricating oils (petroleum), hydrocracked nonarom. solvent-deparaffined</t>
  </si>
  <si>
    <t xml:space="preserve">295-425-3</t>
  </si>
  <si>
    <t xml:space="preserve">92045-44-8</t>
  </si>
  <si>
    <t xml:space="preserve">Lubricating oils (petroleum), hydrotreated bright stock-based</t>
  </si>
  <si>
    <t xml:space="preserve">295-426-9</t>
  </si>
  <si>
    <t xml:space="preserve">92045-45-9</t>
  </si>
  <si>
    <t xml:space="preserve">Lubricating oils (petroleum), hydrotreated solvent-refined bright stock-based</t>
  </si>
  <si>
    <t xml:space="preserve">295-430-0</t>
  </si>
  <si>
    <t xml:space="preserve">92045-49-3</t>
  </si>
  <si>
    <t xml:space="preserve">Naphtha (petroleum), C4-12 butane-alkylate, isooctane-rich</t>
  </si>
  <si>
    <t xml:space="preserve">295-436-3</t>
  </si>
  <si>
    <t xml:space="preserve">92045-55-1</t>
  </si>
  <si>
    <t xml:space="preserve">Hydrocarbons, hydrotreated light naphtha distillates, solvent-refined</t>
  </si>
  <si>
    <t xml:space="preserve">295-444-7</t>
  </si>
  <si>
    <t xml:space="preserve">92045-62-0</t>
  </si>
  <si>
    <t xml:space="preserve">Hydrocarbons, C8-11, naphtha-cracking, toluene cut</t>
  </si>
  <si>
    <t xml:space="preserve">295-447-3</t>
  </si>
  <si>
    <t xml:space="preserve">92045-65-3</t>
  </si>
  <si>
    <t xml:space="preserve">Naphtha (petroleum), light thermal cracked, sweetened</t>
  </si>
  <si>
    <t xml:space="preserve">295-456-2</t>
  </si>
  <si>
    <t xml:space="preserve">92045-74-4</t>
  </si>
  <si>
    <t xml:space="preserve">Paraffin waxes (petroleum), low-melting</t>
  </si>
  <si>
    <t xml:space="preserve">295-457-8</t>
  </si>
  <si>
    <t xml:space="preserve">92045-75-5</t>
  </si>
  <si>
    <t xml:space="preserve">Paraffin waxes (petroleum), low-melting, hydrotreated</t>
  </si>
  <si>
    <t xml:space="preserve">295-499-7</t>
  </si>
  <si>
    <t xml:space="preserve">92061-86-4</t>
  </si>
  <si>
    <t xml:space="preserve">Residual oils (petroleum), hydrocracked acid-treated solvent-dewaxed</t>
  </si>
  <si>
    <t xml:space="preserve">295-524-1</t>
  </si>
  <si>
    <t xml:space="preserve">92062-10-7</t>
  </si>
  <si>
    <t xml:space="preserve">Slack wax (petroleum), low-melting</t>
  </si>
  <si>
    <t xml:space="preserve">295-525-7</t>
  </si>
  <si>
    <t xml:space="preserve">92062-11-8</t>
  </si>
  <si>
    <t xml:space="preserve">Slack wax (petroleum), low-melting, hydrotreated</t>
  </si>
  <si>
    <t xml:space="preserve">295-527-8</t>
  </si>
  <si>
    <t xml:space="preserve">92062-13-0</t>
  </si>
  <si>
    <t xml:space="preserve">Slimes and Sludges, zinc ore roasting gas desulfurization</t>
  </si>
  <si>
    <t xml:space="preserve">295-528-3</t>
  </si>
  <si>
    <t xml:space="preserve">92062-14-1</t>
  </si>
  <si>
    <t xml:space="preserve">Solvent naphtha (petroleum), heavy</t>
  </si>
  <si>
    <t xml:space="preserve">295-529-9</t>
  </si>
  <si>
    <t xml:space="preserve">92062-15-2</t>
  </si>
  <si>
    <t xml:space="preserve">Solvent naphtha (petroleum), hydrotreated light naphthenic</t>
  </si>
  <si>
    <t xml:space="preserve">295-532-5</t>
  </si>
  <si>
    <t xml:space="preserve">92062-17-4</t>
  </si>
  <si>
    <t xml:space="preserve">Tall oil, reaction products with N-(2-aminoethyl)piperazine</t>
  </si>
  <si>
    <t xml:space="preserve">629-767-5</t>
  </si>
  <si>
    <t xml:space="preserve">295-550-3</t>
  </si>
  <si>
    <t xml:space="preserve">92062-35-6</t>
  </si>
  <si>
    <t xml:space="preserve">White mineral oil (petroleum), light</t>
  </si>
  <si>
    <t xml:space="preserve">295-570-2</t>
  </si>
  <si>
    <t xml:space="preserve">92112-69-1</t>
  </si>
  <si>
    <t xml:space="preserve">Hexane, branched and linear</t>
  </si>
  <si>
    <t xml:space="preserve">295-644-4</t>
  </si>
  <si>
    <t xml:space="preserve">92113-40-1</t>
  </si>
  <si>
    <t xml:space="preserve">Fats, animal</t>
  </si>
  <si>
    <t xml:space="preserve">295-731-7</t>
  </si>
  <si>
    <t xml:space="preserve">92128-37-5</t>
  </si>
  <si>
    <t xml:space="preserve">Glass, nonoxide, chemicals</t>
  </si>
  <si>
    <t xml:space="preserve">295-734-3</t>
  </si>
  <si>
    <t xml:space="preserve">92128-40-0</t>
  </si>
  <si>
    <t xml:space="preserve">Glycerides, C10-20 and C10-20-unsatd., oxidized</t>
  </si>
  <si>
    <t xml:space="preserve">295-794-0</t>
  </si>
  <si>
    <t xml:space="preserve">92128-94-4</t>
  </si>
  <si>
    <t xml:space="preserve">Hydrocarbons, C8-12, catalytic-cracking, chem. neutralized</t>
  </si>
  <si>
    <t xml:space="preserve">295-810-6</t>
  </si>
  <si>
    <t xml:space="preserve">92129-09-4</t>
  </si>
  <si>
    <t xml:space="preserve">Paraffin oils (petroleum), solvent-refined dewaxed heavy</t>
  </si>
  <si>
    <t xml:space="preserve">295-859-3</t>
  </si>
  <si>
    <t xml:space="preserve">92129-57-2</t>
  </si>
  <si>
    <t xml:space="preserve">Slimes and Sludges, copper electrolytic refining, decopperized, Ni sulfate</t>
  </si>
  <si>
    <t xml:space="preserve">266-972-5</t>
  </si>
  <si>
    <t xml:space="preserve">295-990-6</t>
  </si>
  <si>
    <t xml:space="preserve">92201-59-7</t>
  </si>
  <si>
    <t xml:space="preserve">Distillates (petroleum), intermediate catalytic cracked, thermally degraded</t>
  </si>
  <si>
    <t xml:space="preserve">295-991-1</t>
  </si>
  <si>
    <t xml:space="preserve">92201-60-0</t>
  </si>
  <si>
    <t xml:space="preserve">Distillates (petroleum), light catalytic cracked, thermally degraded</t>
  </si>
  <si>
    <t xml:space="preserve">296-235-3</t>
  </si>
  <si>
    <t xml:space="preserve">92456-58-1</t>
  </si>
  <si>
    <t xml:space="preserve">Acacia mearnsi, ext., bisulfited</t>
  </si>
  <si>
    <t xml:space="preserve">296-239-5</t>
  </si>
  <si>
    <t xml:space="preserve">92456-61-6</t>
  </si>
  <si>
    <t xml:space="preserve">Acacia mearnsi, ext., reaction products with EDTA, formic acid and sodium bisulfite</t>
  </si>
  <si>
    <t xml:space="preserve">296-303-2</t>
  </si>
  <si>
    <t xml:space="preserve">92457-22-2</t>
  </si>
  <si>
    <t xml:space="preserve">Oils, lard, sulfonated</t>
  </si>
  <si>
    <t xml:space="preserve">296-437-1</t>
  </si>
  <si>
    <t xml:space="preserve">92704-08-0</t>
  </si>
  <si>
    <t xml:space="preserve">Extracts (petroleum), heavy paraffinic distillate solvent, clay-treated</t>
  </si>
  <si>
    <t xml:space="preserve">296-468-0</t>
  </si>
  <si>
    <t xml:space="preserve">92704-36-4</t>
  </si>
  <si>
    <t xml:space="preserve">Gas oils (petroleum), straight-run, clay-treated</t>
  </si>
  <si>
    <t xml:space="preserve">296-546-4</t>
  </si>
  <si>
    <t xml:space="preserve">92731-44-7</t>
  </si>
  <si>
    <t xml:space="preserve">Oxirane, reaction products with ammonia</t>
  </si>
  <si>
    <t xml:space="preserve">296-557-4</t>
  </si>
  <si>
    <t xml:space="preserve">92797-22-3</t>
  </si>
  <si>
    <t xml:space="preserve">Amines, tallow alkyl[3-(tetrahydropyrimidinyl)propyl]</t>
  </si>
  <si>
    <t xml:space="preserve">641-088-6</t>
  </si>
  <si>
    <t xml:space="preserve">296-578-9</t>
  </si>
  <si>
    <t xml:space="preserve">92797-42-7</t>
  </si>
  <si>
    <t xml:space="preserve">Bauxite (Al2O3.xH2O), calcined</t>
  </si>
  <si>
    <t xml:space="preserve">296-715-2</t>
  </si>
  <si>
    <t xml:space="preserve">93028-24-1</t>
  </si>
  <si>
    <t xml:space="preserve">Aluminum oxide (Al2O3), reaction products with sodium hydroxide</t>
  </si>
  <si>
    <t xml:space="preserve">296-721-5</t>
  </si>
  <si>
    <t xml:space="preserve">93028-29-6</t>
  </si>
  <si>
    <t xml:space="preserve">Benzenesulfonic acid, C10-60-alkyl derivs., magnesium salts</t>
  </si>
  <si>
    <t xml:space="preserve">296-861-7</t>
  </si>
  <si>
    <t xml:space="preserve">93164-80-8</t>
  </si>
  <si>
    <t xml:space="preserve">Acaroid resin</t>
  </si>
  <si>
    <t xml:space="preserve">297-112-7</t>
  </si>
  <si>
    <t xml:space="preserve">93334-37-3</t>
  </si>
  <si>
    <t xml:space="preserve">Oils, palm, stearins, hydrogenated</t>
  </si>
  <si>
    <t xml:space="preserve">297-185-5</t>
  </si>
  <si>
    <t xml:space="preserve">93348-42-6</t>
  </si>
  <si>
    <t xml:space="preserve">Oils, lard, oxidized, sulfited, sodium salts</t>
  </si>
  <si>
    <t xml:space="preserve">297-399-9</t>
  </si>
  <si>
    <t xml:space="preserve">93571-73-4</t>
  </si>
  <si>
    <t xml:space="preserve">Amines, polyethylenepoly-, diethylenetriamine fraction, distn. residues</t>
  </si>
  <si>
    <t xml:space="preserve">297-410-7</t>
  </si>
  <si>
    <t xml:space="preserve">93571-83-6</t>
  </si>
  <si>
    <t xml:space="preserve">Fatty acids, C16-24 and C16-24-unsatd., Me esters</t>
  </si>
  <si>
    <t xml:space="preserve">297-627-7</t>
  </si>
  <si>
    <t xml:space="preserve">93685-79-1</t>
  </si>
  <si>
    <t xml:space="preserve">Hydrocarbons, C4, 1,3-butadiene-free, polymd., pentaisobutylene fraction, hydrogenated</t>
  </si>
  <si>
    <t xml:space="preserve">297-651-8</t>
  </si>
  <si>
    <t xml:space="preserve">93686-02-3</t>
  </si>
  <si>
    <t xml:space="preserve">Petroleum products, pyrolytic oils, distn. residues, polycyclic arom.</t>
  </si>
  <si>
    <t xml:space="preserve">271-260-2</t>
  </si>
  <si>
    <t xml:space="preserve">297-790-4</t>
  </si>
  <si>
    <t xml:space="preserve">93762-74-4</t>
  </si>
  <si>
    <t xml:space="preserve">Alcohols, C16-19-branched</t>
  </si>
  <si>
    <t xml:space="preserve">931-320-7</t>
  </si>
  <si>
    <t xml:space="preserve">297-795-1</t>
  </si>
  <si>
    <t xml:space="preserve">93762-78-8</t>
  </si>
  <si>
    <t xml:space="preserve">Alkenes, C12-14</t>
  </si>
  <si>
    <t xml:space="preserve">297-827-4</t>
  </si>
  <si>
    <t xml:space="preserve">93763-10-1</t>
  </si>
  <si>
    <t xml:space="preserve">Extracts (petroleum), heavy naphthenic distillate solvent, hydrodesulfurized</t>
  </si>
  <si>
    <t xml:space="preserve">297-829-5</t>
  </si>
  <si>
    <t xml:space="preserve">93763-11-2</t>
  </si>
  <si>
    <t xml:space="preserve">Extracts (petroleum), solvent-dewaxed heavy paraffinic distillate solvent, hydrodesulfurized</t>
  </si>
  <si>
    <t xml:space="preserve">297-840-5</t>
  </si>
  <si>
    <t xml:space="preserve">93763-22-5</t>
  </si>
  <si>
    <t xml:space="preserve">Fatty acids, palm-oil, hydrogenated, sodium salts</t>
  </si>
  <si>
    <t xml:space="preserve">297-853-6</t>
  </si>
  <si>
    <t xml:space="preserve">93763-34-9</t>
  </si>
  <si>
    <t xml:space="preserve">Hydrocarbons, C9-12, hydrotreated, dearomatized</t>
  </si>
  <si>
    <t xml:space="preserve">297-852-0</t>
  </si>
  <si>
    <t xml:space="preserve">297-857-8</t>
  </si>
  <si>
    <t xml:space="preserve">93763-38-3</t>
  </si>
  <si>
    <t xml:space="preserve">Hydrocarbons, hydrocracked paraffinic distn. residues, solvent-dewaxed</t>
  </si>
  <si>
    <t xml:space="preserve">297-918-9</t>
  </si>
  <si>
    <t xml:space="preserve">93763-97-4</t>
  </si>
  <si>
    <t xml:space="preserve">Vinasse and Distillery slops, tartrate-free, dried</t>
  </si>
  <si>
    <t xml:space="preserve">932-179-4</t>
  </si>
  <si>
    <t xml:space="preserve">298-586-8</t>
  </si>
  <si>
    <t xml:space="preserve">93820-02-1</t>
  </si>
  <si>
    <t xml:space="preserve">carbonic acid, cadmium salt</t>
  </si>
  <si>
    <t xml:space="preserve">298-634-8</t>
  </si>
  <si>
    <t xml:space="preserve">93820-54-3</t>
  </si>
  <si>
    <t xml:space="preserve">Benzenesulfonic acid, di-C10-18-alkyl derivs.</t>
  </si>
  <si>
    <t xml:space="preserve">931-206-7</t>
  </si>
  <si>
    <t xml:space="preserve">298-684-0</t>
  </si>
  <si>
    <t xml:space="preserve">93821-00-2</t>
  </si>
  <si>
    <t xml:space="preserve">Phenol, Me derivs.</t>
  </si>
  <si>
    <t xml:space="preserve">298-699-2</t>
  </si>
  <si>
    <t xml:space="preserve">93821-14-8</t>
  </si>
  <si>
    <t xml:space="preserve">Alkenes, C12-14, hydroformylation products, distn. lights</t>
  </si>
  <si>
    <t xml:space="preserve">298-755-6</t>
  </si>
  <si>
    <t xml:space="preserve">93821-67-1</t>
  </si>
  <si>
    <t xml:space="preserve">Rosin, disproportionation by-products</t>
  </si>
  <si>
    <t xml:space="preserve">299-045-9</t>
  </si>
  <si>
    <t xml:space="preserve">93841-74-8</t>
  </si>
  <si>
    <t xml:space="preserve">hexasodium tetrahydrogen [[(phosphonatomethyl)imino]bis[ethane-2,1-diylnitrilobis(methylene)]]tetrakisphosphonate</t>
  </si>
  <si>
    <t xml:space="preserve">299-046-4</t>
  </si>
  <si>
    <t xml:space="preserve">93841-75-9</t>
  </si>
  <si>
    <t xml:space="preserve">nonasodium hydrogen [[(phosphonatomethyl)imino]bis[ethane-2,1-diylnitrilobis(methylene)]]tetrakisphosphonate</t>
  </si>
  <si>
    <t xml:space="preserve">299-048-5</t>
  </si>
  <si>
    <t xml:space="preserve">93841-76-0</t>
  </si>
  <si>
    <t xml:space="preserve">decasodium [[(phosphonatomethyl)imino]bis[ethane-2,1-diylnitrilobis(methylene)]]tetrakisphosphonate</t>
  </si>
  <si>
    <t xml:space="preserve">299-049-0</t>
  </si>
  <si>
    <t xml:space="preserve">93841-77-1</t>
  </si>
  <si>
    <t xml:space="preserve">hexapotassium tetrahydrogen [[(phosphonatomethyl)imino]bis[ethane-2,1-diylnitrilobis(methylene)]]tetrakisphosphonate</t>
  </si>
  <si>
    <t xml:space="preserve">300-051-1</t>
  </si>
  <si>
    <t xml:space="preserve">93919-68-7</t>
  </si>
  <si>
    <t xml:space="preserve">nonapotassium hydrogen [[(phosphonomethyl)imino]bis[ethane-2,1-diylnitrilobis(methylene)]]tetrakisphosphonate</t>
  </si>
  <si>
    <t xml:space="preserve">300-052-7</t>
  </si>
  <si>
    <t xml:space="preserve">93919-69-8</t>
  </si>
  <si>
    <t xml:space="preserve">decapotassium [[(phosphonatomethyl)imino]bis[ethane-2,1-diylnitrilobis(methylene)]]tetrakisphosphonate</t>
  </si>
  <si>
    <t xml:space="preserve">300-225-7</t>
  </si>
  <si>
    <t xml:space="preserve">93924-31-3</t>
  </si>
  <si>
    <t xml:space="preserve">Foots oil (petroleum), acid-treated</t>
  </si>
  <si>
    <t xml:space="preserve">300-226-2</t>
  </si>
  <si>
    <t xml:space="preserve">93924-32-4</t>
  </si>
  <si>
    <t xml:space="preserve">Foots oil (petroleum), clay-treated</t>
  </si>
  <si>
    <t xml:space="preserve">300-254-5</t>
  </si>
  <si>
    <t xml:space="preserve">93924-58-4</t>
  </si>
  <si>
    <t xml:space="preserve">Hydrocarbons, C5-32, polyethylene pyrolysis</t>
  </si>
  <si>
    <t xml:space="preserve">300-257-1</t>
  </si>
  <si>
    <t xml:space="preserve">93924-61-9</t>
  </si>
  <si>
    <t xml:space="preserve">Hydrocarbons, C20-50, residual oil hydrogenation vacuum distillate</t>
  </si>
  <si>
    <t xml:space="preserve">300-266-0</t>
  </si>
  <si>
    <t xml:space="preserve">93924-70-0</t>
  </si>
  <si>
    <t xml:space="preserve">Rape meal, cake</t>
  </si>
  <si>
    <t xml:space="preserve">300-353-3</t>
  </si>
  <si>
    <t xml:space="preserve">93925-50-9</t>
  </si>
  <si>
    <t xml:space="preserve">Urea, reaction products with formaldehyde and phenol</t>
  </si>
  <si>
    <t xml:space="preserve">301-416-8</t>
  </si>
  <si>
    <t xml:space="preserve">94021-23-5</t>
  </si>
  <si>
    <t xml:space="preserve">tetrasodium dihydrogen [nitrilotris(methylene)]trisphosphonate</t>
  </si>
  <si>
    <t xml:space="preserve">301-417-3</t>
  </si>
  <si>
    <t xml:space="preserve">94021-24-6</t>
  </si>
  <si>
    <t xml:space="preserve">tripotassium trihydrogen [nitrilotris(methylene)]trisphosphonate</t>
  </si>
  <si>
    <t xml:space="preserve">301-418-9</t>
  </si>
  <si>
    <t xml:space="preserve">94021-25-7</t>
  </si>
  <si>
    <t xml:space="preserve">tetrapotassium dihydrogen [nitrilotris(methylene)]trisphosphonate</t>
  </si>
  <si>
    <t xml:space="preserve">301-419-4</t>
  </si>
  <si>
    <t xml:space="preserve">94021-26-8</t>
  </si>
  <si>
    <t xml:space="preserve">pentapotassium hydrogen [nitrilotris(methylene)]trisphosphonate</t>
  </si>
  <si>
    <t xml:space="preserve">302-242-5</t>
  </si>
  <si>
    <t xml:space="preserve">94095-35-9</t>
  </si>
  <si>
    <t xml:space="preserve">9-Octadecenoic acid (Z)-, reaction products with triethanolamine, di-Me sulfate-quaternized</t>
  </si>
  <si>
    <t xml:space="preserve">931-216-1</t>
  </si>
  <si>
    <t xml:space="preserve">302-613-1</t>
  </si>
  <si>
    <t xml:space="preserve">94113-79-8</t>
  </si>
  <si>
    <t xml:space="preserve">Aldehydes, C12-18</t>
  </si>
  <si>
    <t xml:space="preserve">302-626-2</t>
  </si>
  <si>
    <t xml:space="preserve">94113-91-4</t>
  </si>
  <si>
    <t xml:space="preserve">Coke (coal), secondary pitch</t>
  </si>
  <si>
    <t xml:space="preserve">302-644-0</t>
  </si>
  <si>
    <t xml:space="preserve">94114-07-5</t>
  </si>
  <si>
    <t xml:space="preserve">Molasses, yeast fermn. distn. residues</t>
  </si>
  <si>
    <t xml:space="preserve">932-179-4 | 932-215-9</t>
  </si>
  <si>
    <t xml:space="preserve">302-652-4</t>
  </si>
  <si>
    <t xml:space="preserve">94114-19-9</t>
  </si>
  <si>
    <t xml:space="preserve">Residues, calcium sulfate-contg., flue gas wet desulfurization neutralization</t>
  </si>
  <si>
    <t xml:space="preserve">231-900-3 | 931-259-6 | 931-597-4</t>
  </si>
  <si>
    <t xml:space="preserve">302-656-6</t>
  </si>
  <si>
    <t xml:space="preserve">94114-22-4</t>
  </si>
  <si>
    <t xml:space="preserve">Residues (petroleum), dewaxed heavy paraffinic, vacuum</t>
  </si>
  <si>
    <t xml:space="preserve">302-659-2</t>
  </si>
  <si>
    <t xml:space="preserve">94114-25-7</t>
  </si>
  <si>
    <t xml:space="preserve">Slimes and Sludges, power-plant cooling water softening, calcium carbonate-contg.</t>
  </si>
  <si>
    <t xml:space="preserve">207-439-9</t>
  </si>
  <si>
    <t xml:space="preserve">302-676-5</t>
  </si>
  <si>
    <t xml:space="preserve">94114-41-7</t>
  </si>
  <si>
    <t xml:space="preserve">Wastes, copper-manuf., calcium hydroxide-treated</t>
  </si>
  <si>
    <t xml:space="preserve">266-966-2</t>
  </si>
  <si>
    <t xml:space="preserve">302-687-5</t>
  </si>
  <si>
    <t xml:space="preserve">94114-51-9</t>
  </si>
  <si>
    <t xml:space="preserve">Coke (coal), solvent extn. calcined</t>
  </si>
  <si>
    <t xml:space="preserve">302-693-8</t>
  </si>
  <si>
    <t xml:space="preserve">94114-57-5</t>
  </si>
  <si>
    <t xml:space="preserve">Distillates (coal), solvent extn. hydrocracked hydrogenated middle</t>
  </si>
  <si>
    <t xml:space="preserve">302-694-3</t>
  </si>
  <si>
    <t xml:space="preserve">94114-58-6</t>
  </si>
  <si>
    <t xml:space="preserve">Fuels, jet aircraft, coal solvent extn., hydrocracked hydrogenated</t>
  </si>
  <si>
    <t xml:space="preserve">294-799-5</t>
  </si>
  <si>
    <t xml:space="preserve">303-757-8</t>
  </si>
  <si>
    <t xml:space="preserve">94213-53-3</t>
  </si>
  <si>
    <t xml:space="preserve">7-anilino-4-hydroxy-3-[[6-methoxy-4-[(6-sulpho-2,4-xylyl)azo]-m-tolyl]azo]naphthalene-2-sulphonic acid, sodium salt, compound with 2,2',2''-nitrilotriethanol</t>
  </si>
  <si>
    <t xml:space="preserve">304-232-6</t>
  </si>
  <si>
    <t xml:space="preserve">94247-63-9</t>
  </si>
  <si>
    <t xml:space="preserve">sec-hexadecylnaphthalene</t>
  </si>
  <si>
    <t xml:space="preserve">930-936-3</t>
  </si>
  <si>
    <t xml:space="preserve">304-589-8</t>
  </si>
  <si>
    <t xml:space="preserve">94277-04-0</t>
  </si>
  <si>
    <t xml:space="preserve">iron, compound with molybdenum (2:3)</t>
  </si>
  <si>
    <t xml:space="preserve">231-096-4 | 231-107-2</t>
  </si>
  <si>
    <t xml:space="preserve">305-408-5</t>
  </si>
  <si>
    <t xml:space="preserve">94551-59-4</t>
  </si>
  <si>
    <t xml:space="preserve">Copper, dross</t>
  </si>
  <si>
    <t xml:space="preserve">273-744-9 | 273-925-2</t>
  </si>
  <si>
    <t xml:space="preserve">305-414-8</t>
  </si>
  <si>
    <t xml:space="preserve">94551-66-3</t>
  </si>
  <si>
    <t xml:space="preserve">Fumes, lead</t>
  </si>
  <si>
    <t xml:space="preserve">305-415-3</t>
  </si>
  <si>
    <t xml:space="preserve">94551-67-4</t>
  </si>
  <si>
    <t xml:space="preserve">Glass, oxide, calcium magnesium potassium sodium phosphosilicate</t>
  </si>
  <si>
    <t xml:space="preserve">305-416-9</t>
  </si>
  <si>
    <t xml:space="preserve">94551-68-5</t>
  </si>
  <si>
    <t xml:space="preserve">Glass, oxide, calcium magnesium sodium phosphosilicate</t>
  </si>
  <si>
    <t xml:space="preserve">305-422-1</t>
  </si>
  <si>
    <t xml:space="preserve">94551-74-3</t>
  </si>
  <si>
    <t xml:space="preserve">Matte, copper-lead</t>
  </si>
  <si>
    <t xml:space="preserve">282-356-9</t>
  </si>
  <si>
    <t xml:space="preserve">305-425-8</t>
  </si>
  <si>
    <t xml:space="preserve">94551-79-8</t>
  </si>
  <si>
    <t xml:space="preserve">Residues, lead-zinc smelting wastewater treatment</t>
  </si>
  <si>
    <t xml:space="preserve">305-430-5</t>
  </si>
  <si>
    <t xml:space="preserve">94551-83-4</t>
  </si>
  <si>
    <t xml:space="preserve">Slags, cast iron-manufg.</t>
  </si>
  <si>
    <t xml:space="preserve">305-433-1</t>
  </si>
  <si>
    <t xml:space="preserve">94551-87-8</t>
  </si>
  <si>
    <t xml:space="preserve">Slimes and Sludges, copper electrolytic refining, decopperized</t>
  </si>
  <si>
    <t xml:space="preserve">305-551-3</t>
  </si>
  <si>
    <t xml:space="preserve">94645-56-4</t>
  </si>
  <si>
    <t xml:space="preserve">Formaldehyde, reaction products with melamine</t>
  </si>
  <si>
    <t xml:space="preserve">305-589-0</t>
  </si>
  <si>
    <t xml:space="preserve">94733-09-2</t>
  </si>
  <si>
    <t xml:space="preserve">Distillates (petroleum), solvent-refined hydrocracked light</t>
  </si>
  <si>
    <t xml:space="preserve">305-591-1</t>
  </si>
  <si>
    <t xml:space="preserve">94733-11-6</t>
  </si>
  <si>
    <t xml:space="preserve">Fatty acids, C5-20, Me esters</t>
  </si>
  <si>
    <t xml:space="preserve">305-595-3</t>
  </si>
  <si>
    <t xml:space="preserve">94733-16-1</t>
  </si>
  <si>
    <t xml:space="preserve">Lubricating oils (petroleum), C18-40, solvent-dewaxed hydrogenated raffinate-based</t>
  </si>
  <si>
    <t xml:space="preserve">305-748-4</t>
  </si>
  <si>
    <t xml:space="preserve">95009-22-6</t>
  </si>
  <si>
    <t xml:space="preserve">Cocoa, powd., alkalized</t>
  </si>
  <si>
    <t xml:space="preserve">305-750-5</t>
  </si>
  <si>
    <t xml:space="preserve">95009-23-7</t>
  </si>
  <si>
    <t xml:space="preserve">Distillates (petroleum), steam-cracked, C8-12 fraction, polymd., distn. lights</t>
  </si>
  <si>
    <t xml:space="preserve">305-971-7</t>
  </si>
  <si>
    <t xml:space="preserve">95371-04-3</t>
  </si>
  <si>
    <t xml:space="preserve">Hydrocarbons, C13-30, arom.-rich, solvent-extd. naphthenic distillate</t>
  </si>
  <si>
    <t xml:space="preserve">305-972-2</t>
  </si>
  <si>
    <t xml:space="preserve">95371-05-4</t>
  </si>
  <si>
    <t xml:space="preserve">Hydrocarbons, C16-32, arom. rich, solvent-extd. naphthenic distillate</t>
  </si>
  <si>
    <t xml:space="preserve">305-974-3</t>
  </si>
  <si>
    <t xml:space="preserve">95371-07-6</t>
  </si>
  <si>
    <t xml:space="preserve">Hydrocarbons, C37-68, dewaxed deasphalted hydrotreated vacuum distn. residues</t>
  </si>
  <si>
    <t xml:space="preserve">305-975-9</t>
  </si>
  <si>
    <t xml:space="preserve">95371-08-7</t>
  </si>
  <si>
    <t xml:space="preserve">Hydrocarbons, C37-65, hydrotreated deasphalted vacuum distn. residues</t>
  </si>
  <si>
    <t xml:space="preserve">305-978-5</t>
  </si>
  <si>
    <t xml:space="preserve">95371-10-1</t>
  </si>
  <si>
    <t xml:space="preserve">Molasses, citric acid prodn. residues</t>
  </si>
  <si>
    <t xml:space="preserve">305-979-0</t>
  </si>
  <si>
    <t xml:space="preserve">95371-11-2</t>
  </si>
  <si>
    <t xml:space="preserve">Oils, animal, sulfonated, sodium salts</t>
  </si>
  <si>
    <t xml:space="preserve">306-492-6</t>
  </si>
  <si>
    <t xml:space="preserve">97280-95-0</t>
  </si>
  <si>
    <t xml:space="preserve">Nonene, branched</t>
  </si>
  <si>
    <t xml:space="preserve">307-010-7</t>
  </si>
  <si>
    <t xml:space="preserve">97488-73-8</t>
  </si>
  <si>
    <t xml:space="preserve">Distillates (petroleum), hydrocracked solvent-refined light</t>
  </si>
  <si>
    <t xml:space="preserve">307-033-2</t>
  </si>
  <si>
    <t xml:space="preserve">97488-94-3</t>
  </si>
  <si>
    <t xml:space="preserve">Kerosine (petroleum), solvent-refined hydrodesulfurized</t>
  </si>
  <si>
    <t xml:space="preserve">307-034-8</t>
  </si>
  <si>
    <t xml:space="preserve">97488-95-4</t>
  </si>
  <si>
    <t xml:space="preserve">Lubricating oils (petroleum), C18-27, hydrocracked solvent-dewaxed</t>
  </si>
  <si>
    <t xml:space="preserve">307-035-3</t>
  </si>
  <si>
    <t xml:space="preserve">97488-96-5</t>
  </si>
  <si>
    <t xml:space="preserve">Naphtha (petroleum), solvent-refined hydrodesulfurized heavy</t>
  </si>
  <si>
    <t xml:space="preserve">307-045-8</t>
  </si>
  <si>
    <t xml:space="preserve">97489-05-9</t>
  </si>
  <si>
    <t xml:space="preserve">Paraffin waxes and Hydrocarbon waxes, C19-38</t>
  </si>
  <si>
    <t xml:space="preserve">307-289-5</t>
  </si>
  <si>
    <t xml:space="preserve">97592-90-0</t>
  </si>
  <si>
    <t xml:space="preserve">Sulfuric acid, iron(3+) salt, basic</t>
  </si>
  <si>
    <t xml:space="preserve">307-659-6</t>
  </si>
  <si>
    <t xml:space="preserve">97675-85-9</t>
  </si>
  <si>
    <t xml:space="preserve">Hydrocarbons, C16-20, hydrotreated middle distillate, distn. lights</t>
  </si>
  <si>
    <t xml:space="preserve">307-660-1</t>
  </si>
  <si>
    <t xml:space="preserve">97675-86-0</t>
  </si>
  <si>
    <t xml:space="preserve">Hydrocarbons, C12-20, hydrotreated paraffinic, distn. lights</t>
  </si>
  <si>
    <t xml:space="preserve">307-661-7</t>
  </si>
  <si>
    <t xml:space="preserve">97675-87-1</t>
  </si>
  <si>
    <t xml:space="preserve">Hydrocarbons, C17-30, hydrotreated solvent-deasphalted atm. distn. residue, distn. lights</t>
  </si>
  <si>
    <t xml:space="preserve">307-662-2</t>
  </si>
  <si>
    <t xml:space="preserve">97675-88-2</t>
  </si>
  <si>
    <t xml:space="preserve">Hydrocarbons, C16-20, solvent-dewaxed hydrocracked paraffinic distn. residue</t>
  </si>
  <si>
    <t xml:space="preserve">307-750-0</t>
  </si>
  <si>
    <t xml:space="preserve">97722-01-5</t>
  </si>
  <si>
    <t xml:space="preserve">Gas oils, light naphthenic vacuum</t>
  </si>
  <si>
    <t xml:space="preserve">307-753-7</t>
  </si>
  <si>
    <t xml:space="preserve">97722-04-8</t>
  </si>
  <si>
    <t xml:space="preserve">Hydrocarbons, C26-55, arom.-rich</t>
  </si>
  <si>
    <t xml:space="preserve">307-754-2</t>
  </si>
  <si>
    <t xml:space="preserve">97722-05-9</t>
  </si>
  <si>
    <t xml:space="preserve">Hydrocarbons, C16-20, hydrotreated distillate, vacuum distn. lights</t>
  </si>
  <si>
    <t xml:space="preserve">307-755-8</t>
  </si>
  <si>
    <t xml:space="preserve">97722-06-0</t>
  </si>
  <si>
    <t xml:space="preserve">Hydrocarbons, C17-40, hydrotreated solvent-deasphalted distn. residue, vacuum distn. lights</t>
  </si>
  <si>
    <t xml:space="preserve">307-756-3</t>
  </si>
  <si>
    <t xml:space="preserve">97722-07-1</t>
  </si>
  <si>
    <t xml:space="preserve">Hydrocarbons, C11-17, naphthenic middle</t>
  </si>
  <si>
    <t xml:space="preserve">307-757-9</t>
  </si>
  <si>
    <t xml:space="preserve">97722-08-2</t>
  </si>
  <si>
    <t xml:space="preserve">Hydrocarbons, C11-17, solvent-extd. light naphthenic</t>
  </si>
  <si>
    <t xml:space="preserve">307-758-4</t>
  </si>
  <si>
    <t xml:space="preserve">97722-09-3</t>
  </si>
  <si>
    <t xml:space="preserve">Hydrocarbons, C13-27, solvent-extd. light naphthenic</t>
  </si>
  <si>
    <t xml:space="preserve">307-760-5</t>
  </si>
  <si>
    <t xml:space="preserve">97722-10-6</t>
  </si>
  <si>
    <t xml:space="preserve">Hydrocarbons, C14-29, solvent-extd. light naphthenic</t>
  </si>
  <si>
    <t xml:space="preserve">307-763-1</t>
  </si>
  <si>
    <t xml:space="preserve">97722-13-9</t>
  </si>
  <si>
    <t xml:space="preserve">Oils, fish, sulfonated, sodium salts</t>
  </si>
  <si>
    <t xml:space="preserve">307-769-4</t>
  </si>
  <si>
    <t xml:space="preserve">97722-19-5</t>
  </si>
  <si>
    <t xml:space="preserve">Raffinates (petroleum), steam-cracked C4 fraction cuprous ammonium acetate extn., C3-5 and C3-5 unsatd., butadiene-free</t>
  </si>
  <si>
    <t xml:space="preserve">307-948-7</t>
  </si>
  <si>
    <t xml:space="preserve">97808-30-5</t>
  </si>
  <si>
    <t xml:space="preserve">Fatty acids, fish-oil, mixed with fish oil, oxidized, sulfited, sodium salts</t>
  </si>
  <si>
    <t xml:space="preserve">308-107-7</t>
  </si>
  <si>
    <t xml:space="preserve">97862-59-4</t>
  </si>
  <si>
    <t xml:space="preserve">1-Propanaminium, 3-amino-N-(carboxymethyl)-N,N-dimethyl-, N-C8-18 acyl derivs., hydroxides, inner salts</t>
  </si>
  <si>
    <t xml:space="preserve">931-296-8</t>
  </si>
  <si>
    <t xml:space="preserve">308-126-0</t>
  </si>
  <si>
    <t xml:space="preserve">97862-76-5</t>
  </si>
  <si>
    <t xml:space="preserve">Foots oil (petroleum), carbon-treated</t>
  </si>
  <si>
    <t xml:space="preserve">308-127-6</t>
  </si>
  <si>
    <t xml:space="preserve">97862-77-6</t>
  </si>
  <si>
    <t xml:space="preserve">Foots oil (petroleum), silicic acid-treated</t>
  </si>
  <si>
    <t xml:space="preserve">308-128-1</t>
  </si>
  <si>
    <t xml:space="preserve">97862-78-7</t>
  </si>
  <si>
    <t xml:space="preserve">Gas oils, hydrotreated</t>
  </si>
  <si>
    <t xml:space="preserve">308-131-8</t>
  </si>
  <si>
    <t xml:space="preserve">97862-81-2</t>
  </si>
  <si>
    <t xml:space="preserve">Hydrocarbons, C27-42, dearomatized</t>
  </si>
  <si>
    <t xml:space="preserve">308-133-9</t>
  </si>
  <si>
    <t xml:space="preserve">97862-83-4</t>
  </si>
  <si>
    <t xml:space="preserve">Hydrocarbons, C27-45, naphthenic vacuum distn.</t>
  </si>
  <si>
    <t xml:space="preserve">308-140-7</t>
  </si>
  <si>
    <t xml:space="preserve">97862-89-0</t>
  </si>
  <si>
    <t xml:space="preserve">Paraffin waxes (petroleum), carbon-treated</t>
  </si>
  <si>
    <t xml:space="preserve">308-141-2</t>
  </si>
  <si>
    <t xml:space="preserve">97862-90-3</t>
  </si>
  <si>
    <t xml:space="preserve">Paraffin waxes (petroleum), low-melting, carbon-treated</t>
  </si>
  <si>
    <t xml:space="preserve">308-142-8</t>
  </si>
  <si>
    <t xml:space="preserve">97862-91-4</t>
  </si>
  <si>
    <t xml:space="preserve">Paraffin waxes (petroleum), low-melting, clay-treated</t>
  </si>
  <si>
    <t xml:space="preserve">308-143-3</t>
  </si>
  <si>
    <t xml:space="preserve">97862-92-5</t>
  </si>
  <si>
    <t xml:space="preserve">Paraffin waxes (petroleum), low-melting, silicic acid-treated</t>
  </si>
  <si>
    <t xml:space="preserve">308-144-9</t>
  </si>
  <si>
    <t xml:space="preserve">97862-93-6</t>
  </si>
  <si>
    <t xml:space="preserve">Paraffin waxes (petroleum), silicic acid-treated</t>
  </si>
  <si>
    <t xml:space="preserve">308-145-4</t>
  </si>
  <si>
    <t xml:space="preserve">97862-94-7</t>
  </si>
  <si>
    <t xml:space="preserve">Paraffin waxes and Hydrocarbon waxes, microcryst., carbon-treated</t>
  </si>
  <si>
    <t xml:space="preserve">308-147-5</t>
  </si>
  <si>
    <t xml:space="preserve">97862-95-8</t>
  </si>
  <si>
    <t xml:space="preserve">Paraffin waxes and Hydrocarbon waxes, microcryst., clay-treated</t>
  </si>
  <si>
    <t xml:space="preserve">308-148-0</t>
  </si>
  <si>
    <t xml:space="preserve">97862-96-9</t>
  </si>
  <si>
    <t xml:space="preserve">Paraffin waxes and Hydrocarbon waxes, microcryst., silicic acid-treated</t>
  </si>
  <si>
    <t xml:space="preserve">308-149-6</t>
  </si>
  <si>
    <t xml:space="preserve">97862-97-0</t>
  </si>
  <si>
    <t xml:space="preserve">Petrolatum (petroleum), carbon-treated</t>
  </si>
  <si>
    <t xml:space="preserve">308-150-1</t>
  </si>
  <si>
    <t xml:space="preserve">97862-98-1</t>
  </si>
  <si>
    <t xml:space="preserve">Petrolatum (petroleum), silicic acid-treated</t>
  </si>
  <si>
    <t xml:space="preserve">308-155-9</t>
  </si>
  <si>
    <t xml:space="preserve">97863-04-2</t>
  </si>
  <si>
    <t xml:space="preserve">Slack wax (petroleum), low-melting, carbon-treated</t>
  </si>
  <si>
    <t xml:space="preserve">308-156-4</t>
  </si>
  <si>
    <t xml:space="preserve">97863-05-3</t>
  </si>
  <si>
    <t xml:space="preserve">Slack wax (petroleum), low-melting, clay-treated</t>
  </si>
  <si>
    <t xml:space="preserve">308-158-5</t>
  </si>
  <si>
    <t xml:space="preserve">97863-06-4</t>
  </si>
  <si>
    <t xml:space="preserve">Slack wax (petroleum), low-melting, silicic acid-treated</t>
  </si>
  <si>
    <t xml:space="preserve">308-261-5</t>
  </si>
  <si>
    <t xml:space="preserve">97926-43-7</t>
  </si>
  <si>
    <t xml:space="preserve">Extracts (petroleum), heavy naphtha solvent, clay-treated</t>
  </si>
  <si>
    <t xml:space="preserve">308-276-7</t>
  </si>
  <si>
    <t xml:space="preserve">97926-57-3</t>
  </si>
  <si>
    <t xml:space="preserve">Flue dust, silver-refining</t>
  </si>
  <si>
    <t xml:space="preserve">308-496-3</t>
  </si>
  <si>
    <t xml:space="preserve">308-278-8</t>
  </si>
  <si>
    <t xml:space="preserve">97926-59-5</t>
  </si>
  <si>
    <t xml:space="preserve">Gas oils (petroleum), light vacuum, thermal-cracked hydrodesulfurized</t>
  </si>
  <si>
    <t xml:space="preserve">308-287-7</t>
  </si>
  <si>
    <t xml:space="preserve">97926-68-6</t>
  </si>
  <si>
    <t xml:space="preserve">Hydrocarbons, C27-45, dearomatized</t>
  </si>
  <si>
    <t xml:space="preserve">308-289-8</t>
  </si>
  <si>
    <t xml:space="preserve">97926-70-0</t>
  </si>
  <si>
    <t xml:space="preserve">Hydrocarbons, C20-58, hydrotreated</t>
  </si>
  <si>
    <t xml:space="preserve">308-290-3</t>
  </si>
  <si>
    <t xml:space="preserve">97926-71-1</t>
  </si>
  <si>
    <t xml:space="preserve">Hydrocarbons, C27-42, naphthenic</t>
  </si>
  <si>
    <t xml:space="preserve">308-484-8</t>
  </si>
  <si>
    <t xml:space="preserve">98072-33-4</t>
  </si>
  <si>
    <t xml:space="preserve">Amides, C6-18, N-[3-(dimethylamino)propyl]</t>
  </si>
  <si>
    <t xml:space="preserve">930-947-3</t>
  </si>
  <si>
    <t xml:space="preserve">308-507-1</t>
  </si>
  <si>
    <t xml:space="preserve">98072-53-8</t>
  </si>
  <si>
    <t xml:space="preserve">Oils, fish, oxidized, sulfited, sodium salts</t>
  </si>
  <si>
    <t xml:space="preserve">308-713-1</t>
  </si>
  <si>
    <t xml:space="preserve">98219-46-6</t>
  </si>
  <si>
    <t xml:space="preserve">Naphtha (petroleum), light steam-cracked, debenzenized, thermally treated</t>
  </si>
  <si>
    <t xml:space="preserve">308-718-9</t>
  </si>
  <si>
    <t xml:space="preserve">98219-51-3</t>
  </si>
  <si>
    <t xml:space="preserve">Oils, palm, reaction products with diethylenetriamine, di-Me sulfate-quaternized</t>
  </si>
  <si>
    <t xml:space="preserve">308-727-8</t>
  </si>
  <si>
    <t xml:space="preserve">98219-59-1</t>
  </si>
  <si>
    <t xml:space="preserve">Polyesters, wastes, pyrolyzed, pyrolysis oils</t>
  </si>
  <si>
    <t xml:space="preserve">308-760-8</t>
  </si>
  <si>
    <t xml:space="preserve">98246-87-8</t>
  </si>
  <si>
    <t xml:space="preserve">2-Oxetanone, 3-C14-16-alkyl 4-C15-17-alkylidene derivs.</t>
  </si>
  <si>
    <t xml:space="preserve">308-943-2</t>
  </si>
  <si>
    <t xml:space="preserve">99035-75-3</t>
  </si>
  <si>
    <t xml:space="preserve">Rape oil, Me esters, residues</t>
  </si>
  <si>
    <t xml:space="preserve">309-353-8</t>
  </si>
  <si>
    <t xml:space="preserve">100209-45-8</t>
  </si>
  <si>
    <t xml:space="preserve">Protein hydrolyzates, vegetable</t>
  </si>
  <si>
    <t xml:space="preserve">309-451-0</t>
  </si>
  <si>
    <t xml:space="preserve">100298-97-3</t>
  </si>
  <si>
    <t xml:space="preserve">Oils, fish, bisulfited, oxidized</t>
  </si>
  <si>
    <t xml:space="preserve">309-604-1</t>
  </si>
  <si>
    <t xml:space="preserve">100403-58-5</t>
  </si>
  <si>
    <t xml:space="preserve">Pitch, brown-coal tar</t>
  </si>
  <si>
    <t xml:space="preserve">309-609-9</t>
  </si>
  <si>
    <t xml:space="preserve">100403-63-2</t>
  </si>
  <si>
    <t xml:space="preserve">Residues, zinc refining flue dust wastewater, mercury-selenium</t>
  </si>
  <si>
    <t xml:space="preserve">309-610-4</t>
  </si>
  <si>
    <t xml:space="preserve">100403-64-3</t>
  </si>
  <si>
    <t xml:space="preserve">Rosin, sapond.</t>
  </si>
  <si>
    <t xml:space="preserve">309-667-5</t>
  </si>
  <si>
    <t xml:space="preserve">100683-97-4</t>
  </si>
  <si>
    <t xml:space="preserve">Distillates (petroleum), carbon-treated light paraffinic</t>
  </si>
  <si>
    <t xml:space="preserve">309-668-0</t>
  </si>
  <si>
    <t xml:space="preserve">100683-98-5</t>
  </si>
  <si>
    <t xml:space="preserve">Distillates (petroleum), intermediate paraffinic, carbon-treated</t>
  </si>
  <si>
    <t xml:space="preserve">309-669-6</t>
  </si>
  <si>
    <t xml:space="preserve">100683-99-6</t>
  </si>
  <si>
    <t xml:space="preserve">Distillates (petroleum), intermediate paraffinic, clay-treated</t>
  </si>
  <si>
    <t xml:space="preserve">309-672-2</t>
  </si>
  <si>
    <t xml:space="preserve">100684-02-4</t>
  </si>
  <si>
    <t xml:space="preserve">Extracts (petroleum), light paraffinic distillate solvent, carbon-treated</t>
  </si>
  <si>
    <t xml:space="preserve">309-673-8</t>
  </si>
  <si>
    <t xml:space="preserve">100684-03-5</t>
  </si>
  <si>
    <t xml:space="preserve">Extracts (petroleum), light paraffinic distillate solvent, clay-treated</t>
  </si>
  <si>
    <t xml:space="preserve">309-674-3</t>
  </si>
  <si>
    <t xml:space="preserve">100684-04-6</t>
  </si>
  <si>
    <t xml:space="preserve">Extracts (petroleum), light vacuum, gas oil solvent, carbon-treated</t>
  </si>
  <si>
    <t xml:space="preserve">309-675-9</t>
  </si>
  <si>
    <t xml:space="preserve">100684-05-7</t>
  </si>
  <si>
    <t xml:space="preserve">Extracts (petroleum), light vacuum gas oil solvent, clay-treated</t>
  </si>
  <si>
    <t xml:space="preserve">309-693-7</t>
  </si>
  <si>
    <t xml:space="preserve">100684-22-8</t>
  </si>
  <si>
    <t xml:space="preserve">Gas oils (petroleum), light vacuum, carbon-treated</t>
  </si>
  <si>
    <t xml:space="preserve">309-694-2</t>
  </si>
  <si>
    <t xml:space="preserve">100684-23-9</t>
  </si>
  <si>
    <t xml:space="preserve">Gas oils (petroleum), light vacuum, clay-treated</t>
  </si>
  <si>
    <t xml:space="preserve">309-695-8</t>
  </si>
  <si>
    <t xml:space="preserve">100684-24-0</t>
  </si>
  <si>
    <t xml:space="preserve">Gas oils (petroleum), straight-run, carbon-treated</t>
  </si>
  <si>
    <t xml:space="preserve">309-710-8</t>
  </si>
  <si>
    <t xml:space="preserve">100684-37-5</t>
  </si>
  <si>
    <t xml:space="preserve">Residual oils (petroleum), carbon-treated solvent-dewaxed</t>
  </si>
  <si>
    <t xml:space="preserve">309-711-3</t>
  </si>
  <si>
    <t xml:space="preserve">100684-38-6</t>
  </si>
  <si>
    <t xml:space="preserve">Residual oils (petroleum), clay-treated solvent-dewaxed</t>
  </si>
  <si>
    <t xml:space="preserve">309-723-9</t>
  </si>
  <si>
    <t xml:space="preserve">100684-49-9</t>
  </si>
  <si>
    <t xml:space="preserve">Slack wax (petroleum), carbon-treated</t>
  </si>
  <si>
    <t xml:space="preserve">309-770-5</t>
  </si>
  <si>
    <t xml:space="preserve">100995-79-7</t>
  </si>
  <si>
    <t xml:space="preserve">Leach residues, precious metal smelting scrap</t>
  </si>
  <si>
    <t xml:space="preserve">308-516-0 | 308-526-5 | 310-051-3</t>
  </si>
  <si>
    <t xml:space="preserve">309-772-6</t>
  </si>
  <si>
    <t xml:space="preserve">100995-81-1</t>
  </si>
  <si>
    <t xml:space="preserve">Slimes and Sludges, copper electrolytic refining, decopperized, arsenic-rich</t>
  </si>
  <si>
    <t xml:space="preserve">309-814-3</t>
  </si>
  <si>
    <t xml:space="preserve">101200-46-8</t>
  </si>
  <si>
    <t xml:space="preserve">Oils, fish, sulfonated</t>
  </si>
  <si>
    <t xml:space="preserve">309-856-2</t>
  </si>
  <si>
    <t xml:space="preserve">101316-50-1</t>
  </si>
  <si>
    <t xml:space="preserve">Distillates (petroleum), alkene-alkyne manuf. pyrolysis oil, condensed arom. ring-contg.</t>
  </si>
  <si>
    <t xml:space="preserve">309-857-8</t>
  </si>
  <si>
    <t xml:space="preserve">101316-51-2</t>
  </si>
  <si>
    <t xml:space="preserve">Distillates (petroleum), alkene-alkyne manuf. pyrolysis oil, heavy fraction</t>
  </si>
  <si>
    <t xml:space="preserve">309-858-3</t>
  </si>
  <si>
    <t xml:space="preserve">101316-52-3</t>
  </si>
  <si>
    <t xml:space="preserve">Distillates (petroleum), alkene-alkyne manuf. pyrolysis oil, methylnaphthalene fraction</t>
  </si>
  <si>
    <t xml:space="preserve">309-859-9</t>
  </si>
  <si>
    <t xml:space="preserve">101316-53-4</t>
  </si>
  <si>
    <t xml:space="preserve">Distillates (petroleum), alkene-alkyne manuf. pyrolysis oil, naphthalene fraction</t>
  </si>
  <si>
    <t xml:space="preserve">309-862-5</t>
  </si>
  <si>
    <t xml:space="preserve">101316-56-7</t>
  </si>
  <si>
    <t xml:space="preserve">Distillates (petroleum), C7-9, C8-rich, hydrodesulfurized dearomatized</t>
  </si>
  <si>
    <t xml:space="preserve">309-863-0</t>
  </si>
  <si>
    <t xml:space="preserve">101316-57-8</t>
  </si>
  <si>
    <t xml:space="preserve">Distillates (petroleum), hydrodesulfurized full-range middle</t>
  </si>
  <si>
    <t xml:space="preserve">269-822-7</t>
  </si>
  <si>
    <t xml:space="preserve">309-864-6</t>
  </si>
  <si>
    <t xml:space="preserve">101316-58-9</t>
  </si>
  <si>
    <t xml:space="preserve">Distillates (petroleum), hydrodesulfurized full-range middle coker</t>
  </si>
  <si>
    <t xml:space="preserve">309-866-7</t>
  </si>
  <si>
    <t xml:space="preserve">101316-61-4</t>
  </si>
  <si>
    <t xml:space="preserve">Distillates (petroleum), thermal-cracked, alkylarom. hydrocarbon-rich</t>
  </si>
  <si>
    <t xml:space="preserve">309-875-6</t>
  </si>
  <si>
    <t xml:space="preserve">101316-70-5</t>
  </si>
  <si>
    <t xml:space="preserve">Lubricating oils (petroleum), C17-32, solvent-extd., dewaxed, hydrogenated</t>
  </si>
  <si>
    <t xml:space="preserve">309-876-1</t>
  </si>
  <si>
    <t xml:space="preserve">101316-71-6</t>
  </si>
  <si>
    <t xml:space="preserve">Lubricating oils (petroleum), C20-35, solvent-extd., dewaxed, hydrogenated</t>
  </si>
  <si>
    <t xml:space="preserve">265-110-5</t>
  </si>
  <si>
    <t xml:space="preserve">309-882-4</t>
  </si>
  <si>
    <t xml:space="preserve">101316-81-8</t>
  </si>
  <si>
    <t xml:space="preserve">Solvent naphtha (petroleum), hydrodesulfurized heavy arom.</t>
  </si>
  <si>
    <t xml:space="preserve">309-884-5</t>
  </si>
  <si>
    <t xml:space="preserve">101316-82-9</t>
  </si>
  <si>
    <t xml:space="preserve">Solvent naphtha (petroleum), hydrodesulfurized medium</t>
  </si>
  <si>
    <t xml:space="preserve">309-889-2</t>
  </si>
  <si>
    <t xml:space="preserve">101316-87-4</t>
  </si>
  <si>
    <t xml:space="preserve">Tar oils, coal, low-temp.</t>
  </si>
  <si>
    <t xml:space="preserve">309-944-0</t>
  </si>
  <si>
    <t xml:space="preserve">101631-19-0</t>
  </si>
  <si>
    <t xml:space="preserve">Kerosine (petroleum), hydrotreated</t>
  </si>
  <si>
    <t xml:space="preserve">265-184-9</t>
  </si>
  <si>
    <t xml:space="preserve">309-945-6</t>
  </si>
  <si>
    <t xml:space="preserve">101631-20-3</t>
  </si>
  <si>
    <t xml:space="preserve">Naphtha (petroleum), heavy straight run, arom</t>
  </si>
  <si>
    <t xml:space="preserve">309-971-8</t>
  </si>
  <si>
    <t xml:space="preserve">101794-90-5</t>
  </si>
  <si>
    <t xml:space="preserve">Distillates (coal tar), light oils, neutral fraction</t>
  </si>
  <si>
    <t xml:space="preserve">309-974-4</t>
  </si>
  <si>
    <t xml:space="preserve">101794-97-2</t>
  </si>
  <si>
    <t xml:space="preserve">Hydrocarbons, C8-12, catalytic cracker distillates</t>
  </si>
  <si>
    <t xml:space="preserve">265-055-7</t>
  </si>
  <si>
    <t xml:space="preserve">309-987-5</t>
  </si>
  <si>
    <t xml:space="preserve">101896-28-0</t>
  </si>
  <si>
    <t xml:space="preserve">Hydrocarbons, C8-12, catalytic cracking, chem. neutralized, sweetened</t>
  </si>
  <si>
    <t xml:space="preserve">310-004-7</t>
  </si>
  <si>
    <t xml:space="preserve">102047-27-8</t>
  </si>
  <si>
    <t xml:space="preserve">1,3-Propanediamine, N-[3-(tridecyloxy)propyl]-, branched, monoacetate</t>
  </si>
  <si>
    <t xml:space="preserve">310-005-2</t>
  </si>
  <si>
    <t xml:space="preserve">102047-28-9</t>
  </si>
  <si>
    <t xml:space="preserve">Fatty acids, C16-18 and C16-18-unsatd., Me esters</t>
  </si>
  <si>
    <t xml:space="preserve">267-015-4 | 285-200-8</t>
  </si>
  <si>
    <t xml:space="preserve">310-062-3</t>
  </si>
  <si>
    <t xml:space="preserve">102110-61-2</t>
  </si>
  <si>
    <t xml:space="preserve">Slimes and Sludges, copper conc. roasting off gas scrubbing, lead-mercury-selenium-contg.</t>
  </si>
  <si>
    <t xml:space="preserve">310-063-9</t>
  </si>
  <si>
    <t xml:space="preserve">102110-62-3</t>
  </si>
  <si>
    <t xml:space="preserve">Slimes and Sludges, copper-lead ore roasting off gas scrubbing, arsenic-contg.</t>
  </si>
  <si>
    <t xml:space="preserve">310-069-1</t>
  </si>
  <si>
    <t xml:space="preserve">102110-67-8</t>
  </si>
  <si>
    <t xml:space="preserve">Dust, iron and steel casting and smelting</t>
  </si>
  <si>
    <t xml:space="preserve">310-165-3</t>
  </si>
  <si>
    <t xml:space="preserve">121620-46-0</t>
  </si>
  <si>
    <t xml:space="preserve">Distillates (coal tar), benzole fraction, distn. residues</t>
  </si>
  <si>
    <t xml:space="preserve">310-166-9</t>
  </si>
  <si>
    <t xml:space="preserve">121620-47-1</t>
  </si>
  <si>
    <t xml:space="preserve">Extract residues (coal), naphthalene oil, alk.</t>
  </si>
  <si>
    <t xml:space="preserve">310-256-8</t>
  </si>
  <si>
    <t xml:space="preserve">310-221-7</t>
  </si>
  <si>
    <t xml:space="preserve">140203-12-9</t>
  </si>
  <si>
    <t xml:space="preserve">coke (coal tar), high-temperature pitch</t>
  </si>
  <si>
    <t xml:space="preserve">310-253-1</t>
  </si>
  <si>
    <t xml:space="preserve">140362-62-5</t>
  </si>
  <si>
    <t xml:space="preserve">solvent naphtha (coal), high-temperature</t>
  </si>
  <si>
    <t xml:space="preserve">309-867-2</t>
  </si>
  <si>
    <t xml:space="preserve">400-480-5</t>
  </si>
  <si>
    <t xml:space="preserve">calcium P,P'-(1-hydroxyethylene)bis(hydrogen phosphonate)dihydrate</t>
  </si>
  <si>
    <t xml:space="preserve">415-580-4</t>
  </si>
  <si>
    <t xml:space="preserve">1,4-dichloro-2-(1,1,2,3,3,3-hexafluoropropoxy)-5-nitrobenzene</t>
  </si>
  <si>
    <t xml:space="preserve">417-050-8</t>
  </si>
  <si>
    <t xml:space="preserve">1-DECENE DIMER WITH DODECENE, HYDROGENATED</t>
  </si>
  <si>
    <t xml:space="preserve">604-766-2</t>
  </si>
  <si>
    <t xml:space="preserve">423-490-1</t>
  </si>
  <si>
    <t xml:space="preserve">4,4'-dithiobis(5-amino-1-(2,6-dichloro-4-(trifluoromethyl)phenyl)-1H-pyrazole-3-carbonitrile)</t>
  </si>
  <si>
    <t xml:space="preserve">438-300-2</t>
  </si>
  <si>
    <t xml:space="preserve">MCP 2114</t>
  </si>
  <si>
    <t xml:space="preserve">604-767-8</t>
  </si>
  <si>
    <t xml:space="preserve">500-001-0</t>
  </si>
  <si>
    <t xml:space="preserve">7756-94-7</t>
  </si>
  <si>
    <t xml:space="preserve">2-Methylpropene, trimers</t>
  </si>
  <si>
    <t xml:space="preserve">500-002-6</t>
  </si>
  <si>
    <t xml:space="preserve">9002-92-0</t>
  </si>
  <si>
    <t xml:space="preserve">Dodecan-1-ol, ethoxylated</t>
  </si>
  <si>
    <t xml:space="preserve">500-005-2</t>
  </si>
  <si>
    <t xml:space="preserve">9003-35-4</t>
  </si>
  <si>
    <t xml:space="preserve">Formaldehyde, oligomeric reaction products with phenol</t>
  </si>
  <si>
    <t xml:space="preserve">500-018-3</t>
  </si>
  <si>
    <t xml:space="preserve">9005-64-5</t>
  </si>
  <si>
    <t xml:space="preserve">Sorbitan monolaurate, ethoxylated</t>
  </si>
  <si>
    <t xml:space="preserve">500-024-6</t>
  </si>
  <si>
    <t xml:space="preserve">9016-45-9</t>
  </si>
  <si>
    <t xml:space="preserve">Nonylphenol, ethoxylated</t>
  </si>
  <si>
    <t xml:space="preserve">500-038-2</t>
  </si>
  <si>
    <t xml:space="preserve">25322-68-3</t>
  </si>
  <si>
    <t xml:space="preserve">Poly(oxy-1,2-ethanediyl),a-hydro-?-hydroxy- Ethane-1,2-diol, ethoxylated</t>
  </si>
  <si>
    <t xml:space="preserve">500-048-7</t>
  </si>
  <si>
    <t xml:space="preserve">26635-93-8</t>
  </si>
  <si>
    <t xml:space="preserve">(Z)-Octadec-9-enylamine, ethoxylated</t>
  </si>
  <si>
    <t xml:space="preserve">500-060-2</t>
  </si>
  <si>
    <t xml:space="preserve">28182-81-2</t>
  </si>
  <si>
    <t xml:space="preserve">Hexamethylene diisocyanate, oligomers</t>
  </si>
  <si>
    <t xml:space="preserve">931-274-8 | 931-288-4 | 931-297-3</t>
  </si>
  <si>
    <t xml:space="preserve">500-082-2</t>
  </si>
  <si>
    <t xml:space="preserve">32492-61-8</t>
  </si>
  <si>
    <t xml:space="preserve">4,4'-Isopropylidenediphenol, ethoxylated</t>
  </si>
  <si>
    <t xml:space="preserve">212-985-6</t>
  </si>
  <si>
    <t xml:space="preserve">500-100-9</t>
  </si>
  <si>
    <t xml:space="preserve">37625-93-7</t>
  </si>
  <si>
    <t xml:space="preserve">4,4'-Isopropylidenediphenol, polymer with 1-chloro-2,3-epoxypropane and acrylic acid</t>
  </si>
  <si>
    <t xml:space="preserve">500-108-2</t>
  </si>
  <si>
    <t xml:space="preserve">42423-25-6</t>
  </si>
  <si>
    <t xml:space="preserve">4,4'-Methylenediphenol, oligomeric reaction products with 1-chloro-2,3-epoxypropane</t>
  </si>
  <si>
    <t xml:space="preserve">500-119-2</t>
  </si>
  <si>
    <t xml:space="preserve">52747-01-0</t>
  </si>
  <si>
    <t xml:space="preserve">4,4'-Methylenediphenyl diisocyanate, oligomeric reaction products with [(methylethylene)bis (oxy)]dipropanol</t>
  </si>
  <si>
    <t xml:space="preserve">500-262-0</t>
  </si>
  <si>
    <t xml:space="preserve">500-125-5</t>
  </si>
  <si>
    <t xml:space="preserve">53880-05-0</t>
  </si>
  <si>
    <t xml:space="preserve">3-Isocyanatomethyl-3,5,5-trimethylcyclohexyl isocyanate, oligomers</t>
  </si>
  <si>
    <t xml:space="preserve">931-312-3</t>
  </si>
  <si>
    <t xml:space="preserve">500-142-8</t>
  </si>
  <si>
    <t xml:space="preserve">59952-43-1</t>
  </si>
  <si>
    <t xml:space="preserve">4,4'-Methylenediphenyl diisocyanate, oligomeric reaction products with oxydipropanol</t>
  </si>
  <si>
    <t xml:space="preserve">500-270-4</t>
  </si>
  <si>
    <t xml:space="preserve">500-158-5</t>
  </si>
  <si>
    <t xml:space="preserve">63641-63-4</t>
  </si>
  <si>
    <t xml:space="preserve">Diaminotoluene, propoxylated</t>
  </si>
  <si>
    <t xml:space="preserve">918-139-9</t>
  </si>
  <si>
    <t xml:space="preserve">500-163-2</t>
  </si>
  <si>
    <t xml:space="preserve">65997-05-9</t>
  </si>
  <si>
    <t xml:space="preserve">Rosin, oligomers</t>
  </si>
  <si>
    <t xml:space="preserve">500-164-8</t>
  </si>
  <si>
    <t xml:space="preserve">65997-11-7</t>
  </si>
  <si>
    <t xml:space="preserve">Rosin, fumarated, oligomeric reaction products with pentaerythritol</t>
  </si>
  <si>
    <t xml:space="preserve">305-514-1</t>
  </si>
  <si>
    <t xml:space="preserve">500-166-9</t>
  </si>
  <si>
    <t xml:space="preserve">66990-60-1</t>
  </si>
  <si>
    <t xml:space="preserve">Polymethylenepolyphenylene polyisocyanate, oligomeric reaction products with 4,4'-methylenediphenyl diisocyanate, 2,4'-diisocyanatodiphenylmethane and polyethoxylated and polypropoxylated glycerol</t>
  </si>
  <si>
    <t xml:space="preserve">500-182-6</t>
  </si>
  <si>
    <t xml:space="preserve">68002-97-1</t>
  </si>
  <si>
    <t xml:space="preserve">Alcohols, C10-16, ethoxylated</t>
  </si>
  <si>
    <t xml:space="preserve">500-214-9</t>
  </si>
  <si>
    <t xml:space="preserve">68440-06-2</t>
  </si>
  <si>
    <t xml:space="preserve">Fatty acids, C18-unsatd., dimers, hydrogenated, 2-ethylhexyl esters</t>
  </si>
  <si>
    <t xml:space="preserve">500-221-7</t>
  </si>
  <si>
    <t xml:space="preserve">68551-12-2</t>
  </si>
  <si>
    <t xml:space="preserve">Alcohols, C12-16, ethoxylated</t>
  </si>
  <si>
    <t xml:space="preserve">500-223-8</t>
  </si>
  <si>
    <t xml:space="preserve">68585-34-2</t>
  </si>
  <si>
    <t xml:space="preserve">Alcohols, C10-16, ethoxylated, sulfates, sodium salts</t>
  </si>
  <si>
    <t xml:space="preserve">500-234-8</t>
  </si>
  <si>
    <t xml:space="preserve">500-279-3</t>
  </si>
  <si>
    <t xml:space="preserve">95411-36-2</t>
  </si>
  <si>
    <t xml:space="preserve">4,4'-Methylenediphenyl diisocyanate, oligomeric reaction products with 2,4'-diisocyanatodiphenylmethane, polyethoxylated and polypropoxylated glycerol</t>
  </si>
  <si>
    <t xml:space="preserve">500-297-1</t>
  </si>
  <si>
    <t xml:space="preserve">109331-54-6</t>
  </si>
  <si>
    <t xml:space="preserve">4,4'-Methylenediphenyl diisocyanate, oligomeric reaction products with 2,4'-diisocyanatodiphenylmethane</t>
  </si>
  <si>
    <t xml:space="preserve">500-040-3</t>
  </si>
  <si>
    <t xml:space="preserve">500-298-7</t>
  </si>
  <si>
    <t xml:space="preserve">110392-50-2</t>
  </si>
  <si>
    <t xml:space="preserve">Alcohols, C12-13, ethoxylated, sulfates, sodium salts</t>
  </si>
  <si>
    <t xml:space="preserve">500-337-8</t>
  </si>
  <si>
    <t xml:space="preserve">157627-86-6</t>
  </si>
  <si>
    <t xml:space="preserve">Alcohols, C13-15, branched and linear, ethoxylated</t>
  </si>
  <si>
    <t xml:space="preserve">931-662-7</t>
  </si>
  <si>
    <t xml:space="preserve">500-495-8</t>
  </si>
  <si>
    <t xml:space="preserve">161074-62-0</t>
  </si>
  <si>
    <t xml:space="preserve">Rosin, tall-oil, fumarated, oligomeric reaction products with pentaerythritol</t>
  </si>
  <si>
    <t xml:space="preserve">500-512-9</t>
  </si>
  <si>
    <t xml:space="preserve">161074-78-8</t>
  </si>
  <si>
    <t xml:space="preserve">Alcohols, C12-16, ethoxylated, sulfates, sodium salts</t>
  </si>
  <si>
    <t xml:space="preserve">600-067-1</t>
  </si>
  <si>
    <t xml:space="preserve">10034-76-1</t>
  </si>
  <si>
    <t xml:space="preserve">Sulfuric acid, calcium salt, hydrate (2:2:1)</t>
  </si>
  <si>
    <t xml:space="preserve">231-900-3</t>
  </si>
  <si>
    <t xml:space="preserve">600-127-7</t>
  </si>
  <si>
    <t xml:space="preserve">10075-38-4</t>
  </si>
  <si>
    <t xml:space="preserve">2-Butene, 1,3-dichloro-, (2Z)-</t>
  </si>
  <si>
    <t xml:space="preserve">600-148-1</t>
  </si>
  <si>
    <t xml:space="preserve">10101-41-4</t>
  </si>
  <si>
    <t xml:space="preserve">Sulfuric acid, calcium salt, hydrate (1:1:2)</t>
  </si>
  <si>
    <t xml:space="preserve">600-380-3</t>
  </si>
  <si>
    <t xml:space="preserve">103015-84-5</t>
  </si>
  <si>
    <t xml:space="preserve">Benzenamine, 2,5-dichloro-4-(1,1,2,3,3,3-hexafluoropropoxy)-</t>
  </si>
  <si>
    <t xml:space="preserve">414-940-8</t>
  </si>
  <si>
    <t xml:space="preserve">600-757-2</t>
  </si>
  <si>
    <t xml:space="preserve">106615-61-6</t>
  </si>
  <si>
    <t xml:space="preserve">4(3H)-Pyrimidinone, 5-fluoro-6-hydroxy-</t>
  </si>
  <si>
    <t xml:space="preserve">600-844-5</t>
  </si>
  <si>
    <t xml:space="preserve">107628-04-6</t>
  </si>
  <si>
    <t xml:space="preserve">Poly(oxy-1,2-ethanediyl), a-[2-[(2-hydroxyethyl)amino]-2-oxoethyl]-?-hydroxy-, mono-C13-15-alkyl ethers</t>
  </si>
  <si>
    <t xml:space="preserve">601-052-2</t>
  </si>
  <si>
    <t xml:space="preserve">11114-46-8</t>
  </si>
  <si>
    <t xml:space="preserve">Chromium alloy, base, Cr,C,Fe,N,Si (Ferrochromium)</t>
  </si>
  <si>
    <t xml:space="preserve">601-101-8</t>
  </si>
  <si>
    <t xml:space="preserve">111497-86-0</t>
  </si>
  <si>
    <t xml:space="preserve">2-Propenoic acid, 1,1'-[(1-methyl-1,2-ethanediyl)bis[oxy(methyl-2,1-ethanediyl)]] ester, reaction products with diethylamine</t>
  </si>
  <si>
    <t xml:space="preserve">601-146-3</t>
  </si>
  <si>
    <t xml:space="preserve">111974-74-4</t>
  </si>
  <si>
    <t xml:space="preserve">Dibenzo[b,f][1,4]thiazepine, 11-(1-piperazinyl)-, hydrochloride (1:2)</t>
  </si>
  <si>
    <t xml:space="preserve">601-337-1</t>
  </si>
  <si>
    <t xml:space="preserve">114959-46-5</t>
  </si>
  <si>
    <t xml:space="preserve">Benzoic acid, 2-hydroxy-, mono-C14-18-alkyl derivs., calcium salts (2:1)</t>
  </si>
  <si>
    <t xml:space="preserve">601-660-8</t>
  </si>
  <si>
    <t xml:space="preserve">12002-43-6</t>
  </si>
  <si>
    <t xml:space="preserve">Gilsonite</t>
  </si>
  <si>
    <t xml:space="preserve">601-810-2</t>
  </si>
  <si>
    <t xml:space="preserve">12185-10-3</t>
  </si>
  <si>
    <t xml:space="preserve">Phosphorus, mol. (P4)</t>
  </si>
  <si>
    <t xml:space="preserve">602-023-7</t>
  </si>
  <si>
    <t xml:space="preserve">12219-92-0</t>
  </si>
  <si>
    <t xml:space="preserve">C.I. Acid Green 72</t>
  </si>
  <si>
    <t xml:space="preserve">603-108-1</t>
  </si>
  <si>
    <t xml:space="preserve">12597-68-1</t>
  </si>
  <si>
    <t xml:space="preserve">Stainless steel</t>
  </si>
  <si>
    <t xml:space="preserve">603-109-7</t>
  </si>
  <si>
    <t xml:space="preserve">12597-69-2</t>
  </si>
  <si>
    <t xml:space="preserve">Steel</t>
  </si>
  <si>
    <t xml:space="preserve">603-116-5</t>
  </si>
  <si>
    <t xml:space="preserve">12604-53-4</t>
  </si>
  <si>
    <t xml:space="preserve">Manganese alloy, base, Mn 74-82,Fe 8-19,C 6.9-7.5,Si 0-1.2,P 0-0.4 (ASTM A99)</t>
  </si>
  <si>
    <t xml:space="preserve">Special Mixture</t>
  </si>
  <si>
    <t xml:space="preserve">603-118-6</t>
  </si>
  <si>
    <t xml:space="preserve">12604-58-9</t>
  </si>
  <si>
    <t xml:space="preserve">Vanadium alloy, base, V,C,Fe (Ferrovanadium)</t>
  </si>
  <si>
    <t xml:space="preserve">603-454-3</t>
  </si>
  <si>
    <t xml:space="preserve">1310-66-3</t>
  </si>
  <si>
    <t xml:space="preserve">Lithium hydroxide (Li(OH)), monohydrate</t>
  </si>
  <si>
    <t xml:space="preserve">603-523-8</t>
  </si>
  <si>
    <t xml:space="preserve">1318-27-0</t>
  </si>
  <si>
    <t xml:space="preserve">Carnallite (K(MgCl3).6H2O)</t>
  </si>
  <si>
    <t xml:space="preserve">603-783-2</t>
  </si>
  <si>
    <t xml:space="preserve">13397-24-5</t>
  </si>
  <si>
    <t xml:space="preserve">Gypsum (Ca(SO4).2H2O)</t>
  </si>
  <si>
    <t xml:space="preserve">603-823-9</t>
  </si>
  <si>
    <t xml:space="preserve">13446-18-9</t>
  </si>
  <si>
    <t xml:space="preserve">Nitric acid, magnesium salt, hydrate (2:1:6)</t>
  </si>
  <si>
    <t xml:space="preserve">603-875-2</t>
  </si>
  <si>
    <t xml:space="preserve">134818-68-1</t>
  </si>
  <si>
    <t xml:space="preserve">Oxirane, 2-(1-chlorocyclopropyl)-2-[(2-chlorophenyl)methyl]-</t>
  </si>
  <si>
    <t xml:space="preserve">929-889-1</t>
  </si>
  <si>
    <t xml:space="preserve">604-068-8</t>
  </si>
  <si>
    <t xml:space="preserve">13821-15-3</t>
  </si>
  <si>
    <t xml:space="preserve">Aluminate(1-), tetrafluoro-, sodium (1:1), (T-4)-</t>
  </si>
  <si>
    <t xml:space="preserve">604-257-5</t>
  </si>
  <si>
    <t xml:space="preserve">141856-57-7</t>
  </si>
  <si>
    <t xml:space="preserve">1,3,5-Triazin-2-amine, 1,4,5,6-tetrahydro-1-methyl-N-nitro-5-(phenylmethyl)-</t>
  </si>
  <si>
    <t xml:space="preserve">604-575-4</t>
  </si>
  <si>
    <t xml:space="preserve">147170-44-3</t>
  </si>
  <si>
    <t xml:space="preserve">1-Propanaminium, 3-amino-N-(carboxymethyl)-N,N-dimethyl-, N-(C8-18 and C18-unsatd. acyl) derivs., inner salts</t>
  </si>
  <si>
    <t xml:space="preserve">931-333-8</t>
  </si>
  <si>
    <t xml:space="preserve">605-153-2</t>
  </si>
  <si>
    <t xml:space="preserve">158562-62-0</t>
  </si>
  <si>
    <t xml:space="preserve">1-Dodecene, polymer with 1-decene and 1-octene</t>
  </si>
  <si>
    <t xml:space="preserve">605-220-6</t>
  </si>
  <si>
    <t xml:space="preserve">16065-83-1</t>
  </si>
  <si>
    <t xml:space="preserve">Chromium, ion (Cr3+)</t>
  </si>
  <si>
    <t xml:space="preserve">605-259-9</t>
  </si>
  <si>
    <t xml:space="preserve">161596-47-0</t>
  </si>
  <si>
    <t xml:space="preserve">1H-Isoindole-1,3(2H)-dione, 2-[(2S)-2-oxiranylmethyl]-</t>
  </si>
  <si>
    <t xml:space="preserve">605-534-3</t>
  </si>
  <si>
    <t xml:space="preserve">16889-18-2</t>
  </si>
  <si>
    <t xml:space="preserve">1,3-Dioxan-4-ol, 5,5-dimethyl-2,6-bis(1-methylethyl)-</t>
  </si>
  <si>
    <t xml:space="preserve">931-239-7</t>
  </si>
  <si>
    <t xml:space="preserve">605-976-7</t>
  </si>
  <si>
    <t xml:space="preserve">182700-89-6</t>
  </si>
  <si>
    <t xml:space="preserve">Benzoic acid, 2-hydroxy-, C14-18-alkyl derivs.</t>
  </si>
  <si>
    <t xml:space="preserve">606-716-5</t>
  </si>
  <si>
    <t xml:space="preserve">211519-85-6</t>
  </si>
  <si>
    <t xml:space="preserve">Polysulfides, bis[3-(triethoxysilyl)propyl]</t>
  </si>
  <si>
    <t xml:space="preserve">606-934-0</t>
  </si>
  <si>
    <t xml:space="preserve">220969-59-5</t>
  </si>
  <si>
    <t xml:space="preserve">2-Pyridinecarboxylic acid, 6-chloro-, 1-methylethyl ester</t>
  </si>
  <si>
    <t xml:space="preserve">607-383-9</t>
  </si>
  <si>
    <t xml:space="preserve">244761-29-3</t>
  </si>
  <si>
    <t xml:space="preserve">Borate(1-), bis[ethanedioato(2-)-?O1,?O2]-, lithium (1:1), (T-4)-</t>
  </si>
  <si>
    <t xml:space="preserve">607-463-3</t>
  </si>
  <si>
    <t xml:space="preserve">24938-91-8</t>
  </si>
  <si>
    <t xml:space="preserve">Poly(oxy-1,2-ethanediyl), a-tridecyl-?-hydroxy-</t>
  </si>
  <si>
    <t xml:space="preserve">607-497-9</t>
  </si>
  <si>
    <t xml:space="preserve">25036-13-9</t>
  </si>
  <si>
    <t xml:space="preserve">Urea, polymer with formaldehyde and 1,3,5-triazine-2,4,6-triamine</t>
  </si>
  <si>
    <t xml:space="preserve">607-523-9</t>
  </si>
  <si>
    <t xml:space="preserve">25067-08-7</t>
  </si>
  <si>
    <t xml:space="preserve">1-Dodecene, homopolymer</t>
  </si>
  <si>
    <t xml:space="preserve">607-636-3</t>
  </si>
  <si>
    <t xml:space="preserve">25189-70-2</t>
  </si>
  <si>
    <t xml:space="preserve">1-Decene, homopolymer</t>
  </si>
  <si>
    <t xml:space="preserve">607-647-3</t>
  </si>
  <si>
    <t xml:space="preserve">25213-02-9</t>
  </si>
  <si>
    <t xml:space="preserve">1-Hexene, polymer with ethene</t>
  </si>
  <si>
    <t xml:space="preserve">607-757-1</t>
  </si>
  <si>
    <t xml:space="preserve">25608-58-6</t>
  </si>
  <si>
    <t xml:space="preserve">1-Tetradecene, homopolymer</t>
  </si>
  <si>
    <t xml:space="preserve">607-842-3</t>
  </si>
  <si>
    <t xml:space="preserve">25987-30-8</t>
  </si>
  <si>
    <t xml:space="preserve">2-Propenoic acid, polymer with 2-propenamide, sodium salt</t>
  </si>
  <si>
    <t xml:space="preserve">607-921-2</t>
  </si>
  <si>
    <t xml:space="preserve">26364-65-8</t>
  </si>
  <si>
    <t xml:space="preserve">Cyanamide, N-(4,5-dihydro-2-thiazolyl)-</t>
  </si>
  <si>
    <t xml:space="preserve">608-131-0</t>
  </si>
  <si>
    <t xml:space="preserve">276878-97-8</t>
  </si>
  <si>
    <t xml:space="preserve">1H-Benz[de]isoquinoline-2(3H)-propanaminium, N-[2-hydroxy-3-(2-propen-1-yloxy)propyl]-6-methoxy-N,N-dimethyl-1,3-dioxo-, hydroxide (1:1)</t>
  </si>
  <si>
    <t xml:space="preserve">609-050-3</t>
  </si>
  <si>
    <t xml:space="preserve">34991-11-2</t>
  </si>
  <si>
    <t xml:space="preserve">Estra-1,3,5(10)-trien-17-one, 3-(sulfooxy)-, compd. with pyridine (1:1)</t>
  </si>
  <si>
    <t xml:space="preserve">610-010-2</t>
  </si>
  <si>
    <t xml:space="preserve">42278-27-3</t>
  </si>
  <si>
    <t xml:space="preserve">1-Propene, 2-methyl-, pentamer</t>
  </si>
  <si>
    <t xml:space="preserve">611-021-5</t>
  </si>
  <si>
    <t xml:space="preserve">53603-94-4</t>
  </si>
  <si>
    <t xml:space="preserve">3,5-Cyclostigmast-22-ene, 6-methoxy-, (3a,5R,6ß,22E)-</t>
  </si>
  <si>
    <t xml:space="preserve">611-341-5</t>
  </si>
  <si>
    <t xml:space="preserve">55965-84-9</t>
  </si>
  <si>
    <t xml:space="preserve">3(2H)-Isothiazolone, 5-chloro-2-methyl-, mixt. with 2-methyl-3(2H)-isothiazolone</t>
  </si>
  <si>
    <t xml:space="preserve">612-120-6</t>
  </si>
  <si>
    <t xml:space="preserve">61320-65-8</t>
  </si>
  <si>
    <t xml:space="preserve">2-Thiophenecarboxylic acid, 5-amino-4-cyano-3-methyl-, methyl ester</t>
  </si>
  <si>
    <t xml:space="preserve">612-383-7</t>
  </si>
  <si>
    <t xml:space="preserve">61790-53-2</t>
  </si>
  <si>
    <t xml:space="preserve">Kieselguhr</t>
  </si>
  <si>
    <t xml:space="preserve">613-201-9</t>
  </si>
  <si>
    <t xml:space="preserve">6331-96-0</t>
  </si>
  <si>
    <t xml:space="preserve">Benzenesulfonic acid, 2-amino-4,5-dichloro-</t>
  </si>
  <si>
    <t xml:space="preserve">614-114-9</t>
  </si>
  <si>
    <t xml:space="preserve">67746-08-1</t>
  </si>
  <si>
    <t xml:space="preserve">Linseed oil, polymd.</t>
  </si>
  <si>
    <t xml:space="preserve">614-150-5</t>
  </si>
  <si>
    <t xml:space="preserve">67843-74-7</t>
  </si>
  <si>
    <t xml:space="preserve">Oxirane, 2-(chloromethyl)-, (2S)-</t>
  </si>
  <si>
    <t xml:space="preserve">614-217-9</t>
  </si>
  <si>
    <t xml:space="preserve">68037-39-8</t>
  </si>
  <si>
    <t xml:space="preserve">Ethene, homopolymer, chlorinated, chlorosulfonated</t>
  </si>
  <si>
    <t xml:space="preserve">614-270-8</t>
  </si>
  <si>
    <t xml:space="preserve">68082-79-1</t>
  </si>
  <si>
    <t xml:space="preserve">Lard, oil, polymd., oxidized</t>
  </si>
  <si>
    <t xml:space="preserve">614-294-9</t>
  </si>
  <si>
    <t xml:space="preserve">68131-12-4</t>
  </si>
  <si>
    <t xml:space="preserve">Meat, meal</t>
  </si>
  <si>
    <t xml:space="preserve">614-455-3</t>
  </si>
  <si>
    <t xml:space="preserve">68411-07-4</t>
  </si>
  <si>
    <t xml:space="preserve">Copper, ß-resorcylate salicylate lead complexes</t>
  </si>
  <si>
    <t xml:space="preserve">614-719-8</t>
  </si>
  <si>
    <t xml:space="preserve">6872-10-2</t>
  </si>
  <si>
    <t xml:space="preserve">1H-Indole-5-carboxylic acid, 2,3-dihydro-1,3,3-trimethyl-2-methylene-, methyl ester</t>
  </si>
  <si>
    <t xml:space="preserve">614-766-4</t>
  </si>
  <si>
    <t xml:space="preserve">68909-26-2</t>
  </si>
  <si>
    <t xml:space="preserve">Poly[oxy(methyl-1,2-ethanediyl)], a-hydro-?-hydroxy-, ether with bis[[(2-hydroxyethyl)amino]methyl]phenol (3:1)</t>
  </si>
  <si>
    <t xml:space="preserve">614-968-2</t>
  </si>
  <si>
    <t xml:space="preserve">69430-35-9</t>
  </si>
  <si>
    <t xml:space="preserve">Hydrocarbons, C6-20, polymers, hydrogenated</t>
  </si>
  <si>
    <t xml:space="preserve">615-091-8</t>
  </si>
  <si>
    <t xml:space="preserve">70258-18-3</t>
  </si>
  <si>
    <t xml:space="preserve">Pyridine, 2-chloro-5-(chloromethyl)-</t>
  </si>
  <si>
    <t xml:space="preserve">615-153-4</t>
  </si>
  <si>
    <t xml:space="preserve">70750-17-3</t>
  </si>
  <si>
    <t xml:space="preserve">Poly(oxy-1,2-ethanediyl), a-(carboxymethyl)-?-hydroxy-, C12-13-alkyl ethers</t>
  </si>
  <si>
    <t xml:space="preserve">615-735-8</t>
  </si>
  <si>
    <t xml:space="preserve">72244-98-5</t>
  </si>
  <si>
    <t xml:space="preserve">Poly[oxy(methyl-1,2-ethanediyl)], a-hydro-?-hydroxy-, ether with 2,2-bis(hydroxymethyl)-1,3-propanediol (4:1), 2-hydroxy-3-mercaptopropyl ether</t>
  </si>
  <si>
    <t xml:space="preserve">616-055-4</t>
  </si>
  <si>
    <t xml:space="preserve">7415-31-8</t>
  </si>
  <si>
    <t xml:space="preserve">2-Butene, 1,3-dichloro-, (2E)-</t>
  </si>
  <si>
    <t xml:space="preserve">616-520-1</t>
  </si>
  <si>
    <t xml:space="preserve">7784-13-6</t>
  </si>
  <si>
    <t xml:space="preserve">Aluminum chloride (AlCl3), hydrate (1:6)</t>
  </si>
  <si>
    <t xml:space="preserve">616-542-1</t>
  </si>
  <si>
    <t xml:space="preserve">7789-77-7</t>
  </si>
  <si>
    <t xml:space="preserve">Phosphoric acid, calcium salt, hydrate (1:1:2)</t>
  </si>
  <si>
    <t xml:space="preserve">231-826-1</t>
  </si>
  <si>
    <t xml:space="preserve">616-646-7</t>
  </si>
  <si>
    <t xml:space="preserve">7664-38-2</t>
  </si>
  <si>
    <t xml:space="preserve">phosphoric acid</t>
  </si>
  <si>
    <t xml:space="preserve">617-058-3</t>
  </si>
  <si>
    <t xml:space="preserve">8032-00-6</t>
  </si>
  <si>
    <t xml:space="preserve">Tall oil</t>
  </si>
  <si>
    <t xml:space="preserve">931-433-1</t>
  </si>
  <si>
    <t xml:space="preserve">617-088-7</t>
  </si>
  <si>
    <t xml:space="preserve">8049-17-0</t>
  </si>
  <si>
    <t xml:space="preserve">Ferrosilicon</t>
  </si>
  <si>
    <t xml:space="preserve">617-232-9</t>
  </si>
  <si>
    <t xml:space="preserve">81412-43-3</t>
  </si>
  <si>
    <t xml:space="preserve">Tridemorph</t>
  </si>
  <si>
    <t xml:space="preserve">617-719-6</t>
  </si>
  <si>
    <t xml:space="preserve">85536-23-8</t>
  </si>
  <si>
    <t xml:space="preserve">Amides, rape-oil, N-(hydroxyethyl), ethoxylated</t>
  </si>
  <si>
    <t xml:space="preserve">618-141-7</t>
  </si>
  <si>
    <t xml:space="preserve">883233-48-5</t>
  </si>
  <si>
    <t xml:space="preserve">1-Tetradecene, polymer with 1-dodecene, distn. residues, hydrogenated, C24-56 fraction</t>
  </si>
  <si>
    <t xml:space="preserve">618-144-3</t>
  </si>
  <si>
    <t xml:space="preserve">883233-94-1</t>
  </si>
  <si>
    <t xml:space="preserve">1-Tetradecene, polymer with 1-dodecene, hydrogenated, distn. residues, C24-42 fraction</t>
  </si>
  <si>
    <t xml:space="preserve">618-155-3</t>
  </si>
  <si>
    <t xml:space="preserve">883794-93-2</t>
  </si>
  <si>
    <t xml:space="preserve">2,8,9-Trioxa-5-aza-1-silabicyclo[3.3.3]undecane, 1,1'-(dithiodi-3,1-propanediyl)bis-</t>
  </si>
  <si>
    <t xml:space="preserve">618-338-8</t>
  </si>
  <si>
    <t xml:space="preserve">9002-86-2</t>
  </si>
  <si>
    <t xml:space="preserve">Ethene, chloro-, homopolymer</t>
  </si>
  <si>
    <t xml:space="preserve">618-455-4</t>
  </si>
  <si>
    <t xml:space="preserve">9010-79-1</t>
  </si>
  <si>
    <t xml:space="preserve">1-Propene, polymer with ethene</t>
  </si>
  <si>
    <t xml:space="preserve">618-464-3</t>
  </si>
  <si>
    <t xml:space="preserve">9011-05-6</t>
  </si>
  <si>
    <t xml:space="preserve">Urea, polymer with formaldehyde</t>
  </si>
  <si>
    <t xml:space="preserve">618-550-0</t>
  </si>
  <si>
    <t xml:space="preserve">9041-65-0</t>
  </si>
  <si>
    <t xml:space="preserve">619-069-9</t>
  </si>
  <si>
    <t xml:space="preserve">947328-72-5</t>
  </si>
  <si>
    <t xml:space="preserve">Oxirane, 2-(chloromethyl)-, homopolymer, ether with 1,4-butanediol (2:1)</t>
  </si>
  <si>
    <t xml:space="preserve">900-092-0</t>
  </si>
  <si>
    <t xml:space="preserve">Reaction mass of Hexadecane, branched and Pentadecane, branched</t>
  </si>
  <si>
    <t xml:space="preserve">900-144-2</t>
  </si>
  <si>
    <t xml:space="preserve">Reaction mass of Ethene, homopolymer and 1-Propene, homopolymer</t>
  </si>
  <si>
    <t xml:space="preserve">900-177-2</t>
  </si>
  <si>
    <t xml:space="preserve">Reaction mass of formaldehyde and urea</t>
  </si>
  <si>
    <t xml:space="preserve">900-192-4</t>
  </si>
  <si>
    <t xml:space="preserve">Reaction mass of formaldehyde and melamine and urea</t>
  </si>
  <si>
    <t xml:space="preserve">900-195-0</t>
  </si>
  <si>
    <t xml:space="preserve">Reaction mass of formaldehyde and melamine and sodium carbonate and sodium hydrogensulfite and sodium hydroxide and sulphuric acid and urea</t>
  </si>
  <si>
    <t xml:space="preserve">900-207-4</t>
  </si>
  <si>
    <t xml:space="preserve">Reaction mass of Cellulose and formaldehyde and urea</t>
  </si>
  <si>
    <t xml:space="preserve">900-412-9</t>
  </si>
  <si>
    <t xml:space="preserve">Reaction mass of Coke (coal) and Coke (petroleum), calcined and benzo[def]chrysene</t>
  </si>
  <si>
    <t xml:space="preserve">900-455-3</t>
  </si>
  <si>
    <t xml:space="preserve">Reaction mass of 4-O-a-D-glucopyranosyl-D-glucitol and D-glucitol and O-a-D-glucopyranosyl-(1?4)-O-a-D-glucopyranosyl-(1?4)-D-glucitol</t>
  </si>
  <si>
    <t xml:space="preserve">900-629-9</t>
  </si>
  <si>
    <t xml:space="preserve">Reaction mass of benz[a]anthracene and benzo[e]acephenanthrylene</t>
  </si>
  <si>
    <t xml:space="preserve">900-676-5</t>
  </si>
  <si>
    <t xml:space="preserve">Reaction mass of aniline and ethylene oxide and glycerol and phosgene</t>
  </si>
  <si>
    <t xml:space="preserve">900-691-7</t>
  </si>
  <si>
    <t xml:space="preserve">Reaction mass of 2-phenoxyethanol and 3-acetyl-6-methyl-2H-pyran-2,4(3H)-dione and Alcohols, C12-15, ethoxylated and D-Glucopyranose, oligomers, decyl octyl glycosides and Matricaria recutita, ext. and benzoic acid and citric acid and dexpanthenol and gly</t>
  </si>
  <si>
    <t xml:space="preserve">901-055-1</t>
  </si>
  <si>
    <t xml:space="preserve">Reaction mass of Tall oil and glycerol</t>
  </si>
  <si>
    <t xml:space="preserve">901-326-4</t>
  </si>
  <si>
    <t xml:space="preserve">Reaction mass of ammonium nitrate and urea</t>
  </si>
  <si>
    <t xml:space="preserve">901-857-1</t>
  </si>
  <si>
    <t xml:space="preserve">Reaction mass of acetaldehyde and diethyl ether and ethanol</t>
  </si>
  <si>
    <t xml:space="preserve">902-073-2</t>
  </si>
  <si>
    <t xml:space="preserve">Reaction mass of Naphtha (petroleum), hydrotreated light and butane and butanone and dichloromethane and ethanol and pentane and propan-2-ol and propane and sodium dodecylbenzenesulfonate and toluene</t>
  </si>
  <si>
    <t xml:space="preserve">902-075-3</t>
  </si>
  <si>
    <t xml:space="preserve">Reaction mass of Naphtha (petroleum), hydrodesulfurized heavy and Naphtha (petroleum), hydrotreated heavy and aluminium oxide and ethanol and propan-2-ol and propane</t>
  </si>
  <si>
    <t xml:space="preserve">902-256-7</t>
  </si>
  <si>
    <t xml:space="preserve">Reaction mass of calcium tartrate and ethanol</t>
  </si>
  <si>
    <t xml:space="preserve">902-391-1</t>
  </si>
  <si>
    <t xml:space="preserve">Reaction mass of acetic acid and hydrogen peroxide and peracetic acid</t>
  </si>
  <si>
    <t xml:space="preserve">902-543-7</t>
  </si>
  <si>
    <t xml:space="preserve">Reaction mass of 2-methylpropan-1-ol and 3-methylbutan-1-ol and acetaldehyde and acrylaldehyde and butan-1-ol and butan-2-ol and ethyl acetate and methanol and propan-1-ol and propan-2-ol</t>
  </si>
  <si>
    <t xml:space="preserve">902-567-8</t>
  </si>
  <si>
    <t xml:space="preserve">Reaction mass of 2-methylbutane and Petroleum gases, liquefied and butane and cyclopentane and isobutane and methanol and pentane and propane and toluene and xylene</t>
  </si>
  <si>
    <t xml:space="preserve">902-568-3</t>
  </si>
  <si>
    <t xml:space="preserve">Reaction mass of 4,4'-methylenediphenyl diisocyanate and Naphtha (petroleum), hydrotreated light and Solvent naphtha (petroleum), light arom. and butane and butanone and methanol and propane and trimethoxyvinylsilane</t>
  </si>
  <si>
    <t xml:space="preserve">902-581-4</t>
  </si>
  <si>
    <t xml:space="preserve">Reaction mass of Propane-1,2-diol, propoxylated and methanol and nitromethane</t>
  </si>
  <si>
    <t xml:space="preserve">902-625-2</t>
  </si>
  <si>
    <t xml:space="preserve">Reaction mass of adipic acid and glutaric acid and methanol and succinic acid</t>
  </si>
  <si>
    <t xml:space="preserve">902-634-1</t>
  </si>
  <si>
    <t xml:space="preserve">Reaction mass of methanol and sodium methanolate</t>
  </si>
  <si>
    <t xml:space="preserve">204-699-5</t>
  </si>
  <si>
    <t xml:space="preserve">902-643-0</t>
  </si>
  <si>
    <t xml:space="preserve">Reaction mass of dimethyl carbonate and methanol</t>
  </si>
  <si>
    <t xml:space="preserve">200-659-6</t>
  </si>
  <si>
    <t xml:space="preserve">902-653-5</t>
  </si>
  <si>
    <t xml:space="preserve">Reaction mass of methanol and potassium hydroxide</t>
  </si>
  <si>
    <t xml:space="preserve">902-654-0</t>
  </si>
  <si>
    <t xml:space="preserve">Reaction mass of methanol and potassium hydroxide and sulphuric acid</t>
  </si>
  <si>
    <t xml:space="preserve">902-684-4</t>
  </si>
  <si>
    <t xml:space="preserve">Reaction mass of 2-methoxy-1-methylethyl acetate and acetone and butan-1-ol and butane and butanone and ethyl acetate and propan-2-ol and propane and toluene and trimethoxy(methyl)silane</t>
  </si>
  <si>
    <t xml:space="preserve">902-687-0</t>
  </si>
  <si>
    <t xml:space="preserve">Reaction mass of 4-methylpentan-2-one and acetone and butanone and ethylbenzene and isobutane and propan-2-ol and propane and toluene and xylene</t>
  </si>
  <si>
    <t xml:space="preserve">902-689-1</t>
  </si>
  <si>
    <t xml:space="preserve">Reaction mass of 1-methoxypropan-2-ol and 2-butoxyethanol and Naphtha (petroleum), hydrotreated light and acetone and ammonia, aqueous solution and butane and didecyldimethylammonium chloride and propan-2-ol and propane</t>
  </si>
  <si>
    <t xml:space="preserve">902-737-1</t>
  </si>
  <si>
    <t xml:space="preserve">Reaction mass of 2-methylpropan-1-ol and pentazinc chromate octahydroxide and propan-2-ol</t>
  </si>
  <si>
    <t xml:space="preserve">902-835-4</t>
  </si>
  <si>
    <t xml:space="preserve">Reaction mass of orthophosphoric acid and propan-2-ol</t>
  </si>
  <si>
    <t xml:space="preserve">902-870-5</t>
  </si>
  <si>
    <t xml:space="preserve">Reaction mass of Petroleum products, gases, inorg. and acetone and butan-1-ol and toluene</t>
  </si>
  <si>
    <t xml:space="preserve">902-873-1</t>
  </si>
  <si>
    <t xml:space="preserve">Reaction mass of 2-methoxy-1-methylethyl acetate and acetone and ethyl acetate and ethylbenzene and mesitylene and n-butyl acetate and propane</t>
  </si>
  <si>
    <t xml:space="preserve">902-874-7</t>
  </si>
  <si>
    <t xml:space="preserve">Reaction mass of 2,2'-[(3,3'-dichloro[1,1'-biphenyl]-4,4'-diyl)bis(azo)]bis[N-(4-chloro-2,5-dimethoxyphenyl)-3-oxobutyramide] and 2-butoxyethanol and 29H,31H-phthalocyaninato(2-)-N29,N30,N31,N32 copper and 3-hydroxy-N-(o-tolyl)-4-[(2,4,5-trichlorophenyl)a</t>
  </si>
  <si>
    <t xml:space="preserve">902-879-4</t>
  </si>
  <si>
    <t xml:space="preserve">Reaction mass of N,N-dimethyl-p-toluidine and acetone and ethyl 2-cyanoacrylate and n-hexane and nitromethane</t>
  </si>
  <si>
    <t xml:space="preserve">902-925-3</t>
  </si>
  <si>
    <t xml:space="preserve">Reaction mass of Hexamethylene diisocyanate, oligomers and acetone and toluene and xylene</t>
  </si>
  <si>
    <t xml:space="preserve">902-929-5</t>
  </si>
  <si>
    <t xml:space="preserve">Reaction mass of acetone and phenol</t>
  </si>
  <si>
    <t xml:space="preserve">903-139-3</t>
  </si>
  <si>
    <t xml:space="preserve">Reaction mass of 2-methylbutan-1-ol and pentan-1-ol</t>
  </si>
  <si>
    <t xml:space="preserve">305-536-1</t>
  </si>
  <si>
    <t xml:space="preserve">903-144-0</t>
  </si>
  <si>
    <t xml:space="preserve">Reaction mass of 1,4-dioxane and 2-ethoxyethanol and 2-methoxyethanol and benzene and cobalt and ethylene oxide and pyrocatechol and styrene and toluene</t>
  </si>
  <si>
    <t xml:space="preserve">903-146-1</t>
  </si>
  <si>
    <t xml:space="preserve">Reaction mass of 2-methylbutane and Naphtha (petroleum), solvent-refined light and Solvent naphtha (petroleum), heavy arom. and benzene and butane and isobutane and o-xylene and p-xylene and pentane and toluene</t>
  </si>
  <si>
    <t xml:space="preserve">903-156-6</t>
  </si>
  <si>
    <t xml:space="preserve">Reaction mass of benzene and toluene</t>
  </si>
  <si>
    <t xml:space="preserve">903-226-6</t>
  </si>
  <si>
    <t xml:space="preserve">Reaction mass of 2-methylbutane and butane and ethane and isobutane and propane</t>
  </si>
  <si>
    <t xml:space="preserve">903-263-8</t>
  </si>
  <si>
    <t xml:space="preserve">Reaction mass of butyl acrylate and chloroethylene and ethylene and ethylhexyl acrylate and vinyl acetate</t>
  </si>
  <si>
    <t xml:space="preserve">903-312-3</t>
  </si>
  <si>
    <t xml:space="preserve">Reaction mass of butyl acrylate and ethylene and methacrylic acid and vinyl acetate</t>
  </si>
  <si>
    <t xml:space="preserve">903-329-6</t>
  </si>
  <si>
    <t xml:space="preserve">Reaction mass of 4-methyl-m-phenylene diisocyanate and N,N,N',N'-tetramethylhexamethylenediamine and adipic acid and ethane-1,2-diol and ethylene and hexamethylenediamine and propene and sebacic acid and terephthalic acid and e-caprolactam</t>
  </si>
  <si>
    <t xml:space="preserve">903-338-5</t>
  </si>
  <si>
    <t xml:space="preserve">Reaction mass of ethylene and styrene</t>
  </si>
  <si>
    <t xml:space="preserve">903-361-0</t>
  </si>
  <si>
    <t xml:space="preserve">Reaction mass of 1,4-dichlorobenzene and 2,6-xylenol and but-1-ene and cadmium selenide and cadmium sulphide and calcium carbonate and disodium sulphide and ethylene and propene and zinc chromate</t>
  </si>
  <si>
    <t xml:space="preserve">903-378-3</t>
  </si>
  <si>
    <t xml:space="preserve">Reaction mass of bis(pentabromophenyl) ether and but-1-ene and cadmium selenide and cadmium sulphide and calcium carbonate and diantimony trioxide and ethylene and lead sulfochromate yellow and propene and zinc chromate</t>
  </si>
  <si>
    <t xml:space="preserve">903-384-6</t>
  </si>
  <si>
    <t xml:space="preserve">Reaction mass of aluminium oxide and but-1-ene and cadmium selenide and cadmium sulphide and calcium carbonate and diantimony trioxide and ethylene and hex-1-ene and lead sulfochromate yellow and zinc chromate</t>
  </si>
  <si>
    <t xml:space="preserve">903-417-4</t>
  </si>
  <si>
    <t xml:space="preserve">Reaction mass of ethylene and propene</t>
  </si>
  <si>
    <t xml:space="preserve">903-548-7</t>
  </si>
  <si>
    <t xml:space="preserve">Reaction mass of butane and isobutane and propane</t>
  </si>
  <si>
    <t xml:space="preserve">903-562-3</t>
  </si>
  <si>
    <t xml:space="preserve">Reaction mass of cyclohexanone and isobutane and propane</t>
  </si>
  <si>
    <t xml:space="preserve">903-570-7</t>
  </si>
  <si>
    <t xml:space="preserve">Reaction mass of butane and propane</t>
  </si>
  <si>
    <t xml:space="preserve">903-574-9</t>
  </si>
  <si>
    <t xml:space="preserve">Reaction mass of (Z)-2-(8-heptadecenyl)-4,5-dihydro-1H-imidazole-1-ethanol and Distillates (petroleum), hydrotreated light and Naphtha (petroleum), hydrodesulfurized heavy and Naphtha (petroleum), hydrotreated heavy and Naphtha (petroleum), hydrotreated l</t>
  </si>
  <si>
    <t xml:space="preserve">903-577-5</t>
  </si>
  <si>
    <t xml:space="preserve">Reaction mass of Naphtha (petroleum), hydrotreated light and Petroleum products, gases, inorg. and butane and propane and trizinc bis(orthophosphate) and xylene and zinc</t>
  </si>
  <si>
    <t xml:space="preserve">903-590-6</t>
  </si>
  <si>
    <t xml:space="preserve">Reaction mass of propane and propene</t>
  </si>
  <si>
    <t xml:space="preserve">200-827-9 | 204-062-1</t>
  </si>
  <si>
    <t xml:space="preserve">903-674-2</t>
  </si>
  <si>
    <t xml:space="preserve">Reaction mass of 3-isocyanatomethyl-3,5,5-trimethylcyclohexyl isocyanate and 4,4'-methylenedianiline and 4,4'-methylenediphenyl diisocyanate and butanone and dichloromethane and trichloroethylene</t>
  </si>
  <si>
    <t xml:space="preserve">903-682-6</t>
  </si>
  <si>
    <t xml:space="preserve">Reaction mass of dichloromethane and diphenylmethane</t>
  </si>
  <si>
    <t xml:space="preserve">903-698-3</t>
  </si>
  <si>
    <t xml:space="preserve">Reaction mass of difluoromethane and norflurane and pentafluoroethane</t>
  </si>
  <si>
    <t xml:space="preserve">903-817-9</t>
  </si>
  <si>
    <t xml:space="preserve">Reaction mass of 2-chloropropane and 2-chloropropene</t>
  </si>
  <si>
    <t xml:space="preserve">931-485-5</t>
  </si>
  <si>
    <t xml:space="preserve">903-818-4</t>
  </si>
  <si>
    <t xml:space="preserve">Reaction mass of 1-chloropropene and 2-chloropropane and 2-chloropropene</t>
  </si>
  <si>
    <t xml:space="preserve">903-858-2</t>
  </si>
  <si>
    <t xml:space="preserve">Reaction mass of 11-aminoundecanoic acid and acrylonitrile and adipic acid and buta-1,3-diene and butane-1,4-diol and hexamethylenediamine and lauric acid and phosgene and styrene and e-caprolactam</t>
  </si>
  <si>
    <t xml:space="preserve">903-859-8</t>
  </si>
  <si>
    <t xml:space="preserve">Reaction mass of acrylonitrile and buta-1,3-diene and phosgene and styrene</t>
  </si>
  <si>
    <t xml:space="preserve">903-871-3</t>
  </si>
  <si>
    <t xml:space="preserve">Reaction mass of chloro(methyl)silane and chlorodimethylsilane and dichloro(methyl)silane and dimethylsilane and tetramethylsilane and trichlorosilane</t>
  </si>
  <si>
    <t xml:space="preserve">904-001-5</t>
  </si>
  <si>
    <t xml:space="preserve">Reaction mass of 4,4'-methylenediphenyl diisocyanate and 4-chloro-a,a,a-trifluorotoluene and dibutyltin dilaurate</t>
  </si>
  <si>
    <t xml:space="preserve">904-013-0</t>
  </si>
  <si>
    <t xml:space="preserve">Reaction mass of 1,1,3,3-tetrabutyl-1,3-bis[(1-oxododecyl)oxy]distannoxane and 1,1,3,3-tetrabutyl-1,3-bis[(1-oxohexadecyl)oxy]distannoxane and dibutylbis(myristoyloxy)stannane and dibutylbis(octadec-9(Z)-enoyloxy)stannane and dibutylbis(octadeca-9(Z),12(Z</t>
  </si>
  <si>
    <t xml:space="preserve">904-038-7</t>
  </si>
  <si>
    <t xml:space="preserve">Reaction mass of 2-aminopropane-1,3-diol and trometamol</t>
  </si>
  <si>
    <t xml:space="preserve">904-234-2</t>
  </si>
  <si>
    <t xml:space="preserve">Reaction mass of 2-methylbutane and butane and pentane</t>
  </si>
  <si>
    <t xml:space="preserve">904-235-8</t>
  </si>
  <si>
    <t xml:space="preserve">Reaction mass of 2-methylbutane and pentane</t>
  </si>
  <si>
    <t xml:space="preserve">904-236-3</t>
  </si>
  <si>
    <t xml:space="preserve">Reaction mass of 2-methylbutane and n-hexane and pentane</t>
  </si>
  <si>
    <t xml:space="preserve">904-299-7</t>
  </si>
  <si>
    <t xml:space="preserve">Reaction mass of 1,2-dichloropropane and 1,3-dichloropropene and 2,3-dichloropropene</t>
  </si>
  <si>
    <t xml:space="preserve">931-670-0</t>
  </si>
  <si>
    <t xml:space="preserve">904-501-3</t>
  </si>
  <si>
    <t xml:space="preserve">Reaction mass of 2,4,6-tris(dimethylaminomethyl)phenol and 2-hydroxyethyl methacrylate and 3,5-diethyl-1,2-dihydro-1-phenyl-2-propylpyridine and 4,4'-Isopropylidenediphenol, oligomeric reaction products with 1-chloro-2,3-epoxypropane and 4,4'-methylenedip</t>
  </si>
  <si>
    <t xml:space="preserve">904-506-0</t>
  </si>
  <si>
    <t xml:space="preserve">Reaction mass of 2-Propenoic acid, 2-methyl-, 2-hydroxyethyl ester, phosphate and 4,4'-Isopropylidenediphenol, oligomeric reaction products with 1-chloro-2,3-epoxypropane and N,N-dimethylaniline and cyclohexyl methacrylate and dibenzoyl peroxide and metha</t>
  </si>
  <si>
    <t xml:space="preserve">904-602-2</t>
  </si>
  <si>
    <t xml:space="preserve">Reaction mass of 1,4-dichlorobenzene and 2,2',6,6'-tetrabromo-4,4'-isopropylidenediphenol and 2,6-xylenol and aluminium oxide and bis(pentabromophenyl) ether and disodium sulphide and magnesium hydroxide and oct-1-ene</t>
  </si>
  <si>
    <t xml:space="preserve">904-628-4</t>
  </si>
  <si>
    <t xml:space="preserve">Reaction mass of 2,2'-iminodi(ethylamine) and 2,4,6-tris(dimethylaminomethyl)phenol and 4,4'-isopropylidenediphenol and Phenol, 4-nonyl-, branched and [3-(2,3-epoxypropoxy)propyl]trimethoxysilane and barium sulfate</t>
  </si>
  <si>
    <t xml:space="preserve">904-636-8</t>
  </si>
  <si>
    <t xml:space="preserve">Reaction mass of 2-piperazin-1-ylethylamine and 3,6,9-triazaundecamethylenediamine and 4,4'-isopropylidenediphenol and N-(3-(trimethoxysilyl)propyl)ethylenediamine and benzyl alcohol and benzyldimethylamine and nonylphenol</t>
  </si>
  <si>
    <t xml:space="preserve">904-637-3</t>
  </si>
  <si>
    <t xml:space="preserve">Reaction mass of 2-piperazin-1-ylethylamine and 4,4'-isopropylidenediphenol and Formaldehyde, oligomeric reaction products with toluene and benzyl alcohol and benzyldimethylamine and nonylphenol</t>
  </si>
  <si>
    <t xml:space="preserve">904-728-8</t>
  </si>
  <si>
    <t xml:space="preserve">Reaction mass of Terpineol and pin-2(3)-ene and sodium sulphate and sodium sulphite</t>
  </si>
  <si>
    <t xml:space="preserve">904-873-7</t>
  </si>
  <si>
    <t xml:space="preserve">Reaction mass of 4,4'-methylenedianiline and Alkanes, C10-13, chloro and anthracene and benzyl butyl phthalate and bis(2-ethylhexyl) phthalate</t>
  </si>
  <si>
    <t xml:space="preserve">905-022-2</t>
  </si>
  <si>
    <t xml:space="preserve">Reaction mass of 1-methylnaphthalene and 2-methylnaphthalene and benzo[b]thiophene and benzonitrile and indan and indene and naphthalene and phenol</t>
  </si>
  <si>
    <t xml:space="preserve">283-484-8</t>
  </si>
  <si>
    <t xml:space="preserve">905-048-4</t>
  </si>
  <si>
    <t xml:space="preserve">Reaction mass of 2-methyl-m-phenylene diisocyanate and 4-methyl-m-phenylene diisocyanate</t>
  </si>
  <si>
    <t xml:space="preserve">247-722-4</t>
  </si>
  <si>
    <t xml:space="preserve">905-285-3</t>
  </si>
  <si>
    <t xml:space="preserve">Reaction mass of 2-methyl-m-phenylenediamine and 4-methyl-m-phenylenediamine</t>
  </si>
  <si>
    <t xml:space="preserve">246-910-3</t>
  </si>
  <si>
    <t xml:space="preserve">905-309-2</t>
  </si>
  <si>
    <t xml:space="preserve">Reaction mass of butan-2-one O,O'-(methoxymethylsilanediyl)dioxime and butanone oxime</t>
  </si>
  <si>
    <t xml:space="preserve">905-359-5</t>
  </si>
  <si>
    <t xml:space="preserve">Reaction mass of diethylhydridoaluminium and triethylaluminium</t>
  </si>
  <si>
    <t xml:space="preserve">905-433-7</t>
  </si>
  <si>
    <t xml:space="preserve">Reaction mass of 1-phenylethanol and acetophenone</t>
  </si>
  <si>
    <t xml:space="preserve">905-570-2</t>
  </si>
  <si>
    <t xml:space="preserve">Reaction mass of ethylbenzene and m-xylene</t>
  </si>
  <si>
    <t xml:space="preserve">215-535-7</t>
  </si>
  <si>
    <t xml:space="preserve">905-587-5</t>
  </si>
  <si>
    <t xml:space="preserve">Reaction mass of Naphtha (petroleum), hydrotreated light and ethylbenzene and n-butyl acetate</t>
  </si>
  <si>
    <t xml:space="preserve">905-591-7</t>
  </si>
  <si>
    <t xml:space="preserve">Reaction mass of 1-phenylethyl hydroperoxide and ethylbenzene</t>
  </si>
  <si>
    <t xml:space="preserve">905-598-5</t>
  </si>
  <si>
    <t xml:space="preserve">Reaction mass of buta-1,3-diene and styrene</t>
  </si>
  <si>
    <t xml:space="preserve">905-675-3</t>
  </si>
  <si>
    <t xml:space="preserve">Reaction mass of benzyl alcohol and dibenzyl ether</t>
  </si>
  <si>
    <t xml:space="preserve">905-809-0</t>
  </si>
  <si>
    <t xml:space="preserve">Reaction mass of 4,4'-methylenediphenyl diisocyanate and o-(p-isocyanatobenzyl)phenyl isocyanate and 1,3-Butanediol, polymer with 1-isocyanato-2-[(4-isocyanatophenyl)methyl]benzene and 1,1'-methylenebis[4-isocyanatobenzene] and 1,2-Propanediol, polymer wi</t>
  </si>
  <si>
    <t xml:space="preserve">500-415-1</t>
  </si>
  <si>
    <t xml:space="preserve">905-820-0</t>
  </si>
  <si>
    <t xml:space="preserve">Reaction mass of 4,4'-methylenediphenyl diisocyanate and o-(p-isocyanatobenzyl)phenyl isocyanate and 4,4'-Methylenediphenyl diisocyanate, oligomeric reaction products with 2,4'-diisocyanatodiphenylmethane and [(methylethylene)bis(oxy)]dipropanol and 1,3-B</t>
  </si>
  <si>
    <t xml:space="preserve">500-312-1</t>
  </si>
  <si>
    <t xml:space="preserve">905-845-7</t>
  </si>
  <si>
    <t xml:space="preserve">Reaction mass of 4,4'-Methylenediphenyl diisocyanate, oligomers and 4,4'-methylenediphenyl diisocyanate</t>
  </si>
  <si>
    <t xml:space="preserve">905-948-7</t>
  </si>
  <si>
    <t xml:space="preserve">Reaction mass of 2,2',2''-nitrilotriethanol and Oxirane, reaction products with ammonia, distn. residues</t>
  </si>
  <si>
    <t xml:space="preserve">906-059-7</t>
  </si>
  <si>
    <t xml:space="preserve">Reaction mass of 11-aminoundecanoic acid and adipic acid and hexamethylenediamine and lauric acid and tetramethylenediamine and e-caprolactam</t>
  </si>
  <si>
    <t xml:space="preserve">906-115-0</t>
  </si>
  <si>
    <t xml:space="preserve">Reaction mass of 12-hydroxystearic acid and Dec-1-ene, homopolymer, hydrogenated Dec-1-ene, oligomers, hydrogenated and Ethene, 1,1,2,2-tetrafluoro-, homopolymer</t>
  </si>
  <si>
    <t xml:space="preserve">906-191-5</t>
  </si>
  <si>
    <t xml:space="preserve">Reaction mass of 2-butoxyethanol and butane</t>
  </si>
  <si>
    <t xml:space="preserve">906-202-3</t>
  </si>
  <si>
    <t xml:space="preserve">Reaction mass of aluminium oxide and but-1-ene and cadmium selenide and cadmium sulphide and calcium carbonate and diantimony trioxide and hex-1-ene and lead sulfochromate yellow and magnesium hydroxide and zinc chromate</t>
  </si>
  <si>
    <t xml:space="preserve">906-257-3</t>
  </si>
  <si>
    <t xml:space="preserve">Reaction mass of 2,2'-(ethylenedioxy)diethanol and 2,2'-oxydiethanol and 3,6,9-trioxaundecane-1,11-diol and ethane-1,2-diol</t>
  </si>
  <si>
    <t xml:space="preserve">906-711-0</t>
  </si>
  <si>
    <t xml:space="preserve">Reaction mass of adipic acid and glutaric acid and succinic acid</t>
  </si>
  <si>
    <t xml:space="preserve">906-941-1</t>
  </si>
  <si>
    <t xml:space="preserve">Reaction mass of 2,2'-oxydiethanol and diallyl 2,2'-oxydiethyl dicarbonate and diallyl carbonate and pentaerythritol</t>
  </si>
  <si>
    <t xml:space="preserve">907-046-9</t>
  </si>
  <si>
    <t xml:space="preserve">Reaction mass of (R)-p-mentha-1,8-diene and 1-Propanaminium, N-(3-aminopropyl)-2-hydroxy-N,N-dimethyl-3-sulfo-, N-coco acyl derivs., hydroxides, inner salts and 2-butoxyethanol and Fatty acids, tall-oil, sodium salts and disodium metasilicate and dodecylb</t>
  </si>
  <si>
    <t xml:space="preserve">907-063-1</t>
  </si>
  <si>
    <t xml:space="preserve">Reaction mass of 2-butoxyethanol and orthophosphoric acid</t>
  </si>
  <si>
    <t xml:space="preserve">907-158-8</t>
  </si>
  <si>
    <t xml:space="preserve">Reaction mass of 2-(2-(2-butoxyethoxy)ethoxy)ethanol and 2-(2-butoxyethoxy)ethanol and 3,6,9,12,15,18-hexaoxaicosane and 3,6,9,12-tetraoxahexadecan-1-ol</t>
  </si>
  <si>
    <t xml:space="preserve">907-197-0</t>
  </si>
  <si>
    <t xml:space="preserve">Reaction mass of 2-(2-butoxyethoxy)ethanol and Amides, C12-18 and C18-unsatd., N-(hydroxyethyl), ethoxylated and Naphtha (petroleum), hydrotreated heavy</t>
  </si>
  <si>
    <t xml:space="preserve">907-205-2</t>
  </si>
  <si>
    <t xml:space="preserve">Reaction mass of 2-(2-(2-methoxyethoxy)ethoxy)ethanol and 3,6,9,12-tetraoxotridecanol</t>
  </si>
  <si>
    <t xml:space="preserve">907-235-6</t>
  </si>
  <si>
    <t xml:space="preserve">Reaction mass of 2-methyldecan-1-al and undecanal</t>
  </si>
  <si>
    <t xml:space="preserve">907-252-9</t>
  </si>
  <si>
    <t xml:space="preserve">Reaction mass of Alcohols, C10-16 and dodecan-1-ol and tetradecanol</t>
  </si>
  <si>
    <t xml:space="preserve">907-342-8</t>
  </si>
  <si>
    <t xml:space="preserve">Reaction mass of Alcohols, C16-18 and hexadecanol and octadecan-1-ol</t>
  </si>
  <si>
    <t xml:space="preserve">907-366-9</t>
  </si>
  <si>
    <t xml:space="preserve">Reaction mass of 2-Methylpropene, trimers and 2-methylpropene and Butene, homopolymer (products derived from either/or But-1-ene/But-2-ene) and butene</t>
  </si>
  <si>
    <t xml:space="preserve">907-392-0</t>
  </si>
  <si>
    <t xml:space="preserve">Reaction mass of di-tert-butylphenyl phenyl phosphate and tert-butylphenyl diphenyl phosphate and triphenyl phosphate</t>
  </si>
  <si>
    <t xml:space="preserve">273-065-8</t>
  </si>
  <si>
    <t xml:space="preserve">907-579-7</t>
  </si>
  <si>
    <t xml:space="preserve">Reaction mass of adipic acid and hexamethylenediamine</t>
  </si>
  <si>
    <t xml:space="preserve">907-637-1</t>
  </si>
  <si>
    <t xml:space="preserve">Reaction mass of argon and carbon dioxide and nitrogen</t>
  </si>
  <si>
    <t xml:space="preserve">908-019-4</t>
  </si>
  <si>
    <t xml:space="preserve">Reaction mass of sodium carbonate and sodium hydrogencarbonate</t>
  </si>
  <si>
    <t xml:space="preserve">205-633-8</t>
  </si>
  <si>
    <t xml:space="preserve">908-258-4</t>
  </si>
  <si>
    <t xml:space="preserve">Reaction mass of aluminium silicate and calcium silicate and magnesium silicate and silicon carbide</t>
  </si>
  <si>
    <t xml:space="preserve">908-339-4</t>
  </si>
  <si>
    <t xml:space="preserve">Reaction mass of calcium carbonate and calcium dihydroxide and calcium oxide</t>
  </si>
  <si>
    <t xml:space="preserve">908-346-2</t>
  </si>
  <si>
    <t xml:space="preserve">Reaction mass of calcium carbonate and calcium dihydroxide and calcium sulfate</t>
  </si>
  <si>
    <t xml:space="preserve">932-084-8</t>
  </si>
  <si>
    <t xml:space="preserve">908-348-3</t>
  </si>
  <si>
    <t xml:space="preserve">Reaction mass of calcium carbonate and calcium chloride and calcium dihydroxide and calcium fluoride and calcium sulfate and calcium sulphite</t>
  </si>
  <si>
    <t xml:space="preserve">931-322-8</t>
  </si>
  <si>
    <t xml:space="preserve">908-350-4</t>
  </si>
  <si>
    <t xml:space="preserve">Reaction mass of Residues, calcium sulfate-contg., flue gas wet desulfurization neutralization and calcium carbonate and calcium chloride and calcium dihydroxide and calcium fluoride and calcium sulfate and calcium sulphite</t>
  </si>
  <si>
    <t xml:space="preserve">908-353-0</t>
  </si>
  <si>
    <t xml:space="preserve">Reaction mass of calcium carbonate and calcium dihydroxide and calcium sulfate and calcium sulphite</t>
  </si>
  <si>
    <t xml:space="preserve">931-259-6</t>
  </si>
  <si>
    <t xml:space="preserve">908-423-0</t>
  </si>
  <si>
    <t xml:space="preserve">Reaction mass of ammonium nitrate and calcium carbonate</t>
  </si>
  <si>
    <t xml:space="preserve">908-470-7</t>
  </si>
  <si>
    <t xml:space="preserve">Reaction mass of Feldspar-group minerals and Quartz (SiO2) and calcium carbonate</t>
  </si>
  <si>
    <t xml:space="preserve">908-494-8</t>
  </si>
  <si>
    <t xml:space="preserve">Reaction mass of 4-methyl-o-phenylenediamine and toluene-2,3-diamine</t>
  </si>
  <si>
    <t xml:space="preserve">248-145-0</t>
  </si>
  <si>
    <t xml:space="preserve">908-626-4</t>
  </si>
  <si>
    <t xml:space="preserve">Reaction mass of barium carbonate and diantimony trioxide and diarsenic trioxide and glass, oxide, chemicals and lead monoxide and zinc oxide</t>
  </si>
  <si>
    <t xml:space="preserve">909-141-0</t>
  </si>
  <si>
    <t xml:space="preserve">Reaction mass of trimethoxy(methyl)silane and xylene</t>
  </si>
  <si>
    <t xml:space="preserve">909-252-4</t>
  </si>
  <si>
    <t xml:space="preserve">Reaction mass of mullite and zirconium dioxide</t>
  </si>
  <si>
    <t xml:space="preserve">909-255-0</t>
  </si>
  <si>
    <t xml:space="preserve">Reaction mass of Aluminatesilicate and Limestone and mullite</t>
  </si>
  <si>
    <t xml:space="preserve">909-263-4</t>
  </si>
  <si>
    <t xml:space="preserve">Reaction mass of Aluminatesilicate and Quartz (SiO2) and aluminium oxide and cristobalite and glass, oxide, chemicals and mullite</t>
  </si>
  <si>
    <t xml:space="preserve">909-265-5</t>
  </si>
  <si>
    <t xml:space="preserve">Reaction mass of Aluminatesilicate and Glass, nonoxide, chemicals and Quartz (SiO2) and aluminium oxide and cristobalite and mullite</t>
  </si>
  <si>
    <t xml:space="preserve">909-359-6</t>
  </si>
  <si>
    <t xml:space="preserve">Reaction mass of ammonium wolframate and boron carbide and diboron trioxide and dipotassium hexafluorotitanate and dipotassium hexafluorozirconate and magnesium and manganese and potassium tetrafluoroborate and silicon and strontium</t>
  </si>
  <si>
    <t xml:space="preserve">909-436-4</t>
  </si>
  <si>
    <t xml:space="preserve">Reaction mass of calcium dihydroxide and calcium oxide</t>
  </si>
  <si>
    <t xml:space="preserve">215-137-3 | 215-138-9</t>
  </si>
  <si>
    <t xml:space="preserve">909-457-9</t>
  </si>
  <si>
    <t xml:space="preserve">Reaction mass of Limestone and calcium dihydroxide and dicalcium silicate</t>
  </si>
  <si>
    <t xml:space="preserve">285-561-1</t>
  </si>
  <si>
    <t xml:space="preserve">909-521-6</t>
  </si>
  <si>
    <t xml:space="preserve">Reaction mass of aluminium oxide and calcium oxide and diiron trioxide and divanadium pentaoxide and iron oxide and magnesium oxide and manganese and silicon dioxide</t>
  </si>
  <si>
    <t xml:space="preserve">265-996-3</t>
  </si>
  <si>
    <t xml:space="preserve">909-546-2</t>
  </si>
  <si>
    <t xml:space="preserve">Reaction mass of calcium oxide and diiron trioxide and iron and lead sulphate and silicon and zinc and zinc oxide</t>
  </si>
  <si>
    <t xml:space="preserve">909-548-3</t>
  </si>
  <si>
    <t xml:space="preserve">Reaction mass of aluminium oxide and calcium oxide and diiron trioxide and silicon dioxide</t>
  </si>
  <si>
    <t xml:space="preserve">909-553-0</t>
  </si>
  <si>
    <t xml:space="preserve">Reaction mass of calcium oxide and diiron trioxide and silicon dioxide</t>
  </si>
  <si>
    <t xml:space="preserve">215-275-4</t>
  </si>
  <si>
    <t xml:space="preserve">909-601-0</t>
  </si>
  <si>
    <t xml:space="preserve">Reaction mass of calcium oxide and carbon and magnesium oxide</t>
  </si>
  <si>
    <t xml:space="preserve">909-642-4</t>
  </si>
  <si>
    <t xml:space="preserve">Reaction mass of 3-(trimethoxysilyl)propylamine and Alkanes, C11-15-iso- and Distillates (petroleum), hydrotreated light and calcium oxide and methylenediphenyl diisocyanate and trimethoxyvinylsilane</t>
  </si>
  <si>
    <t xml:space="preserve">909-655-5</t>
  </si>
  <si>
    <t xml:space="preserve">Reaction mass of calcium oxide and calcium sulfate</t>
  </si>
  <si>
    <t xml:space="preserve">909-703-5</t>
  </si>
  <si>
    <t xml:space="preserve">Reaction mass of cerium dioxide and lanthanum fluoride and lanthanum oxide and lanthanum phosphate</t>
  </si>
  <si>
    <t xml:space="preserve">909-745-4</t>
  </si>
  <si>
    <t xml:space="preserve">Reaction mass of aluminium oxide and cobalt oxide and molybdenum trioxide</t>
  </si>
  <si>
    <t xml:space="preserve">909-754-3</t>
  </si>
  <si>
    <t xml:space="preserve">Reaction mass of Cobalt Catalyst and Cobalt Concentrate and Molydenum catalyst and Vanadium Catalyst and Vanadium Concentrate and Vanadium oxide and cobalt oxide and molybdenum concentate</t>
  </si>
  <si>
    <t xml:space="preserve">909-766-9</t>
  </si>
  <si>
    <t xml:space="preserve">Reaction mass of nickel monoxide and tricobalt tetraoxide</t>
  </si>
  <si>
    <t xml:space="preserve">909-797-8</t>
  </si>
  <si>
    <t xml:space="preserve">Reaction mass of chromium (III) oxide and chromium trioxide</t>
  </si>
  <si>
    <t xml:space="preserve">909-889-8</t>
  </si>
  <si>
    <t xml:space="preserve">Reaction mass of copper oxide and diiron trioxide and nickel carbonate</t>
  </si>
  <si>
    <t xml:space="preserve">909-958-2</t>
  </si>
  <si>
    <t xml:space="preserve">Reaction mass of calcium sulfate and diiron trioxide</t>
  </si>
  <si>
    <t xml:space="preserve">910-089-6</t>
  </si>
  <si>
    <t xml:space="preserve">Reaction mass of Chromite (Cr2FeO4), conc. and magnesium oxide</t>
  </si>
  <si>
    <t xml:space="preserve">910-212-3</t>
  </si>
  <si>
    <t xml:space="preserve">Reaction mass of disodium oxide and sodium hydride and sodium hydroxide</t>
  </si>
  <si>
    <t xml:space="preserve">931-319-1</t>
  </si>
  <si>
    <t xml:space="preserve">910-217-0</t>
  </si>
  <si>
    <t xml:space="preserve">Reaction mass of disodium tetraborate, anhydrous and silicon dioxide and sodium chloride and sodium hydroxide and sodium sulphate</t>
  </si>
  <si>
    <t xml:space="preserve">910-368-2</t>
  </si>
  <si>
    <t xml:space="preserve">Reaction mass of aluminium oxide and divanadium pentaoxide and molybdenum trioxide and nickel monoxide</t>
  </si>
  <si>
    <t xml:space="preserve">910-369-8</t>
  </si>
  <si>
    <t xml:space="preserve">Reaction mass of aluminium oxide and molybdenum trioxide and nickel monoxide</t>
  </si>
  <si>
    <t xml:space="preserve">910-385-5</t>
  </si>
  <si>
    <t xml:space="preserve">Reaction mass of molybdenum oxide and molybdenum trioxide</t>
  </si>
  <si>
    <t xml:space="preserve">910-412-0</t>
  </si>
  <si>
    <t xml:space="preserve">Reaction mass of aluminium oxide and nickel monoxide and tungsten trioxide</t>
  </si>
  <si>
    <t xml:space="preserve">910-414-1</t>
  </si>
  <si>
    <t xml:space="preserve">Reaction mass of aluminium oxide and nickel monoxide</t>
  </si>
  <si>
    <t xml:space="preserve">910-485-9</t>
  </si>
  <si>
    <t xml:space="preserve">Reaction mass of Nickel Catalyst and Nickel Concentrate and Nickel oxide and Zinc Catalyst and Zinc Concentrate and zinc oxide</t>
  </si>
  <si>
    <t xml:space="preserve">910-486-4</t>
  </si>
  <si>
    <t xml:space="preserve">Reaction mass of Nickel Catalyst and Nickel oxide and Zinc Catalyst and zinc oxide</t>
  </si>
  <si>
    <t xml:space="preserve">910-620-1</t>
  </si>
  <si>
    <t xml:space="preserve">Reaction mass of lead monoxide and pentalead tetraoxide sulphate and sulphuric acid and tetralead trioxide sulphate</t>
  </si>
  <si>
    <t xml:space="preserve">910-623-8</t>
  </si>
  <si>
    <t xml:space="preserve">Reaction mass of lead monoxide and tetralead trioxide sulphate</t>
  </si>
  <si>
    <t xml:space="preserve">910-624-3</t>
  </si>
  <si>
    <t xml:space="preserve">Reaction mass of lead monoxide and sodium silicate</t>
  </si>
  <si>
    <t xml:space="preserve">910-650-5</t>
  </si>
  <si>
    <t xml:space="preserve">Reaction mass of Nickel oxide and copper oxide</t>
  </si>
  <si>
    <t xml:space="preserve">910-703-2</t>
  </si>
  <si>
    <t xml:space="preserve">Reaction mass of Asphalt and Limestone and Styrene, oligomers</t>
  </si>
  <si>
    <t xml:space="preserve">910-831-9</t>
  </si>
  <si>
    <t xml:space="preserve">Reaction mass of Iron oxide and iron oxide</t>
  </si>
  <si>
    <t xml:space="preserve">910-832-4</t>
  </si>
  <si>
    <t xml:space="preserve">Reaction mass of Iron oxide and Silicon oxide and iron and iron oxide</t>
  </si>
  <si>
    <t xml:space="preserve">910-834-5</t>
  </si>
  <si>
    <t xml:space="preserve">Reaction mass of Iron oxide and Silicon oxide and iron</t>
  </si>
  <si>
    <t xml:space="preserve">910-919-7</t>
  </si>
  <si>
    <t xml:space="preserve">Reaction mass of 1,2-Dihydro-2,2,4-trimethylquinoline, oligomers and Carbon black</t>
  </si>
  <si>
    <t xml:space="preserve">911-120-6</t>
  </si>
  <si>
    <t xml:space="preserve">Reaction mass of Silicic acid, calcium salt and Wollastonite (Ca(SiO3))</t>
  </si>
  <si>
    <t xml:space="preserve">911-175-6</t>
  </si>
  <si>
    <t xml:space="preserve">Reaction mass of 3,6,9,12,15-pentaoxanonadecan-1-ol and 3,6,9,12-tetraoxahexadecan-1-ol</t>
  </si>
  <si>
    <t xml:space="preserve">911-258-7</t>
  </si>
  <si>
    <t xml:space="preserve">Reaction mass of trisodium 5-hydroxy-1-(4-sulphophenyl)-4-(4-sulphophenylazo)pyrazole-3-carboxylate and diammonio(ethyl)[4-[[4-[ethyl(3-sulphonatobenzyl)amino]phenyl](2-sulphonatophenyl)methylene]cyclohexa-2,5-dien-1-ylidene](3-sulphonatobenzyl)ammonium a</t>
  </si>
  <si>
    <t xml:space="preserve">911-325-0</t>
  </si>
  <si>
    <t xml:space="preserve">Reaction mass of 2,4,6,8,10-pentamethylcyclopentasiloxane and 2,4,6,8-tetramethylcyclotetrasiloxane</t>
  </si>
  <si>
    <t xml:space="preserve">911-339-7</t>
  </si>
  <si>
    <t xml:space="preserve">Reaction mass of 1,4-bis(2,3-epoxypropoxy)butane and 4,4'-Isopropylidenediphenol, oligomeric reaction products with 1-chloro-2,3-epoxypropane and Oxirane, mono[(C12-14-alkyloxy)methyl] derivs.</t>
  </si>
  <si>
    <t xml:space="preserve">911-577-1</t>
  </si>
  <si>
    <t xml:space="preserve">Reaction mass of 2,2-bis[[(1-oxoallyl)oxy]methyl]-1,3-propanediyl diacrylate and 2-(hydroxymethyl)-2-[[(1-oxoallyl)oxy]methyl]-1,3-propanediyl diacrylate</t>
  </si>
  <si>
    <t xml:space="preserve">629-850-6</t>
  </si>
  <si>
    <t xml:space="preserve">911-589-7</t>
  </si>
  <si>
    <t xml:space="preserve">Reaction mass of 1,3-bis(isocyanatomethyl)benzene and 1,4-Bis(isocyanatomethyl)benzene</t>
  </si>
  <si>
    <t xml:space="preserve">911-638-2</t>
  </si>
  <si>
    <t xml:space="preserve">Reaction mass of 1,1,2,2-tetrachloro-1,2-dimethyldisilane and 1,1,2-trichloro-1,2,2-trimethyldisilane and 1,2-dichloro-1,1,2,2-tetramethyldisilane</t>
  </si>
  <si>
    <t xml:space="preserve">273-054-8</t>
  </si>
  <si>
    <t xml:space="preserve">911-858-9</t>
  </si>
  <si>
    <t xml:space="preserve">Reaction mass of ammonium nitrate and potassium chloride</t>
  </si>
  <si>
    <t xml:space="preserve">911-861-5</t>
  </si>
  <si>
    <t xml:space="preserve">Reaction mass of ammonium dihydrogenorthophosphate and ammonium nitrate and potassium chloride</t>
  </si>
  <si>
    <t xml:space="preserve">911-878-8</t>
  </si>
  <si>
    <t xml:space="preserve">Reaction mass of ammonium dihydrogenorthophosphate and ammonium nitrate and calcium hydrogenorthophosphate</t>
  </si>
  <si>
    <t xml:space="preserve">911-879-3</t>
  </si>
  <si>
    <t xml:space="preserve">Reaction mass of ammonium dihydrogenorthophosphate and ammonium nitrate and potassium sulfate</t>
  </si>
  <si>
    <t xml:space="preserve">231-913-4</t>
  </si>
  <si>
    <t xml:space="preserve">911-883-5</t>
  </si>
  <si>
    <t xml:space="preserve">Reaction mass of ammonium nitrate and potassium dihydrogenorthophosphate and potassium nitrate</t>
  </si>
  <si>
    <t xml:space="preserve">911-885-6</t>
  </si>
  <si>
    <t xml:space="preserve">Reaction mass of ammonium nitrate and calcium hydrogenorthophosphate</t>
  </si>
  <si>
    <t xml:space="preserve">911-889-8</t>
  </si>
  <si>
    <t xml:space="preserve">Reaction mass of ammonium nitrate and calcium sulfate</t>
  </si>
  <si>
    <t xml:space="preserve">231-900-3 | 231-915-5</t>
  </si>
  <si>
    <t xml:space="preserve">911-890-3</t>
  </si>
  <si>
    <t xml:space="preserve">Reaction mass of ammonium nitrate and potassium metaphosphate and potassium sulfate</t>
  </si>
  <si>
    <t xml:space="preserve">911-891-9</t>
  </si>
  <si>
    <t xml:space="preserve">Reaction mass of ammonium nitrate and ammonium sulphate</t>
  </si>
  <si>
    <t xml:space="preserve">911-961-9</t>
  </si>
  <si>
    <t xml:space="preserve">Reaction mass of aluminium and iron</t>
  </si>
  <si>
    <t xml:space="preserve">911-968-7</t>
  </si>
  <si>
    <t xml:space="preserve">Reaction mass of aluminium and iron and lead</t>
  </si>
  <si>
    <t xml:space="preserve">231-100-4</t>
  </si>
  <si>
    <t xml:space="preserve">911-970-8</t>
  </si>
  <si>
    <t xml:space="preserve">Reaction mass of aluminium and copper and iron and lead and magnesium and manganese and nickel and silicon and tin and zinc</t>
  </si>
  <si>
    <t xml:space="preserve">911-979-7</t>
  </si>
  <si>
    <t xml:space="preserve">Reaction mass of aluminium and chromium and copper and iron and lead and magnesium and manganese and zinc</t>
  </si>
  <si>
    <t xml:space="preserve">911-986-5</t>
  </si>
  <si>
    <t xml:space="preserve">Reaction mass of aluminium and boron and chromium and copper and iron and lead and magnesium and tin and vanadium and zinc</t>
  </si>
  <si>
    <t xml:space="preserve">912-018-4</t>
  </si>
  <si>
    <t xml:space="preserve">Reaction mass of aluminium and copper and iron and lead and nickel and tin and zinc</t>
  </si>
  <si>
    <t xml:space="preserve">912-142-9</t>
  </si>
  <si>
    <t xml:space="preserve">Reaction mass of aluminium and chromium and iron and nickel</t>
  </si>
  <si>
    <t xml:space="preserve">912-175-9</t>
  </si>
  <si>
    <t xml:space="preserve">Reaction mass of aluminium and iron and iron disilicide and iron silicide and silicon</t>
  </si>
  <si>
    <t xml:space="preserve">912-212-9</t>
  </si>
  <si>
    <t xml:space="preserve">Reaction mass of aluminium and copper and lead and nickel and tin and zinc</t>
  </si>
  <si>
    <t xml:space="preserve">912-319-0</t>
  </si>
  <si>
    <t xml:space="preserve">Reaction mass of Fumes, silica and aluminium and iron silicide and silicon</t>
  </si>
  <si>
    <t xml:space="preserve">912-385-0</t>
  </si>
  <si>
    <t xml:space="preserve">Reaction mass of iron and Chromium alloy, base, Cr,C,Fe,N,Si (Ferrochromium)</t>
  </si>
  <si>
    <t xml:space="preserve">912-443-5</t>
  </si>
  <si>
    <t xml:space="preserve">Reaction mass of iron and manganese</t>
  </si>
  <si>
    <t xml:space="preserve">231-096-4 | 231-105-1</t>
  </si>
  <si>
    <t xml:space="preserve">912-504-6</t>
  </si>
  <si>
    <t xml:space="preserve">Reaction mass of iron and manganese and silicon</t>
  </si>
  <si>
    <t xml:space="preserve">912-511-4</t>
  </si>
  <si>
    <t xml:space="preserve">Reaction mass of boron and chromium and iron and manganese and silicon</t>
  </si>
  <si>
    <t xml:space="preserve">912-569-0</t>
  </si>
  <si>
    <t xml:space="preserve">Reaction mass of iron and iron, compound with molybdenum (2:3) and molybdenum</t>
  </si>
  <si>
    <t xml:space="preserve">912-577-4</t>
  </si>
  <si>
    <t xml:space="preserve">Reaction mass of iron and nickel</t>
  </si>
  <si>
    <t xml:space="preserve">912-592-6</t>
  </si>
  <si>
    <t xml:space="preserve">Reaction mass of cobalt and iron and nickel</t>
  </si>
  <si>
    <t xml:space="preserve">912-605-5</t>
  </si>
  <si>
    <t xml:space="preserve">Reaction mass of iron and silicon</t>
  </si>
  <si>
    <t xml:space="preserve">912-614-4</t>
  </si>
  <si>
    <t xml:space="preserve">Reaction mass of carbon and chromium and iron and silicon</t>
  </si>
  <si>
    <t xml:space="preserve">912-621-2</t>
  </si>
  <si>
    <t xml:space="preserve">Reaction mass of chromium and iron and silicon</t>
  </si>
  <si>
    <t xml:space="preserve">912-632-2</t>
  </si>
  <si>
    <t xml:space="preserve">Reaction mass of iron and silicon and iron silicide and iron disilicide and Ferrosilicon</t>
  </si>
  <si>
    <t xml:space="preserve">912-641-1</t>
  </si>
  <si>
    <t xml:space="preserve">Reaction mass of iron and titanium</t>
  </si>
  <si>
    <t xml:space="preserve">912-650-0</t>
  </si>
  <si>
    <t xml:space="preserve">Reaction mass of carbon and iron</t>
  </si>
  <si>
    <t xml:space="preserve">912-651-6</t>
  </si>
  <si>
    <t xml:space="preserve">Reaction mass of carbon and chromium and iron</t>
  </si>
  <si>
    <t xml:space="preserve">912-661-0</t>
  </si>
  <si>
    <t xml:space="preserve">Reaction mass of chromium and iron</t>
  </si>
  <si>
    <t xml:space="preserve">231-096-4 | 231-157-5</t>
  </si>
  <si>
    <t xml:space="preserve">912-679-9</t>
  </si>
  <si>
    <t xml:space="preserve">Reaction mass of Dust, steelmaking and Mill scale (ferrous metal) and Slags, steelmaking, elec. furnace and Slimes and Sludges, steel rolling and Wastes, ferrous metal pickling and iron and iron dichloride</t>
  </si>
  <si>
    <t xml:space="preserve">912-752-5</t>
  </si>
  <si>
    <t xml:space="preserve">Reaction mass of lead and silver and zinc</t>
  </si>
  <si>
    <t xml:space="preserve">273-793-6 | 273-802-3</t>
  </si>
  <si>
    <t xml:space="preserve">912-868-6</t>
  </si>
  <si>
    <t xml:space="preserve">Reaction mass of manganese and silicon</t>
  </si>
  <si>
    <t xml:space="preserve">231-105-1 | 231-130-8</t>
  </si>
  <si>
    <t xml:space="preserve">912-880-1</t>
  </si>
  <si>
    <t xml:space="preserve">Reaction mass of Iron, furnace and carbon and manganese and silicon</t>
  </si>
  <si>
    <t xml:space="preserve">912-980-5</t>
  </si>
  <si>
    <t xml:space="preserve">Reaction mass of chromium and nickel</t>
  </si>
  <si>
    <t xml:space="preserve">912-996-2</t>
  </si>
  <si>
    <t xml:space="preserve">Reaction mass of Nickel oxide and nickel and nickel sulphate and trinickel disulphide</t>
  </si>
  <si>
    <t xml:space="preserve">208-169-4 | 232-104-9 | 234-829-6</t>
  </si>
  <si>
    <t xml:space="preserve">913-017-1</t>
  </si>
  <si>
    <t xml:space="preserve">Reaction mass of palladium and silver</t>
  </si>
  <si>
    <t xml:space="preserve">913-232-0</t>
  </si>
  <si>
    <t xml:space="preserve">Reaction mass of Graphite and carbon</t>
  </si>
  <si>
    <t xml:space="preserve">231-955-3</t>
  </si>
  <si>
    <t xml:space="preserve">913-233-6</t>
  </si>
  <si>
    <t xml:space="preserve">Reaction mass of Coal, anthracite, calcined and Graphite and calcium disilicide and carbon and dinitrotoluene</t>
  </si>
  <si>
    <t xml:space="preserve">913-247-2</t>
  </si>
  <si>
    <t xml:space="preserve">Reaction mass of RESIN and STYRENE-ACRYLATE COPOLYMER and WAX and carbon</t>
  </si>
  <si>
    <t xml:space="preserve">913-265-0</t>
  </si>
  <si>
    <t xml:space="preserve">Reaction mass of copper and zinc</t>
  </si>
  <si>
    <t xml:space="preserve">913-390-0</t>
  </si>
  <si>
    <t xml:space="preserve">Reaction mass of magnesium sulphate and manganese sulphate and sodium sulphate and zinc sulphate</t>
  </si>
  <si>
    <t xml:space="preserve">913-566-7</t>
  </si>
  <si>
    <t xml:space="preserve">Reaction mass of hydrogen chloride and sodium chlorate and sodium sulphate and sulphuric acid</t>
  </si>
  <si>
    <t xml:space="preserve">913-598-1</t>
  </si>
  <si>
    <t xml:space="preserve">Reaction mass of sodium chloride and sodium hypochlorite</t>
  </si>
  <si>
    <t xml:space="preserve">231-668-3</t>
  </si>
  <si>
    <t xml:space="preserve">913-692-2</t>
  </si>
  <si>
    <t xml:space="preserve">Reaction mass of orthophosphoric acid and silver nitrate and sterusil</t>
  </si>
  <si>
    <t xml:space="preserve">913-861-0</t>
  </si>
  <si>
    <t xml:space="preserve">Reaction mass of diiron tris(sulphate) and iron sulphate</t>
  </si>
  <si>
    <t xml:space="preserve">913-882-5</t>
  </si>
  <si>
    <t xml:space="preserve">Reaction mass of ammonium dihydrogenorthophosphate and ammonium sulphate</t>
  </si>
  <si>
    <t xml:space="preserve">913-910-6</t>
  </si>
  <si>
    <t xml:space="preserve">Reaction mass of barium sulfate and barium sulphide and calcium sulfate and calcium sulphite</t>
  </si>
  <si>
    <t xml:space="preserve">913-958-8</t>
  </si>
  <si>
    <t xml:space="preserve">Reaction mass of Fatty acids, vegetable-oil and Lecithins and Oils, vegetable and water</t>
  </si>
  <si>
    <t xml:space="preserve">914-044-1</t>
  </si>
  <si>
    <t xml:space="preserve">Reaction mass of Urea, reaction products with formaldehyde and water</t>
  </si>
  <si>
    <t xml:space="preserve">914-273-7</t>
  </si>
  <si>
    <t xml:space="preserve">Reaction mass of Graphite and Silicon oxide</t>
  </si>
  <si>
    <t xml:space="preserve">914-277-9</t>
  </si>
  <si>
    <t xml:space="preserve">Reaction mass of Coke (petroleum) and Graphite</t>
  </si>
  <si>
    <t xml:space="preserve">914-281-0</t>
  </si>
  <si>
    <t xml:space="preserve">Reaction mass of Coal, anthracite, calcined and Coke (petroleum), calcined and Graphite</t>
  </si>
  <si>
    <t xml:space="preserve">914-282-6</t>
  </si>
  <si>
    <t xml:space="preserve">Reaction mass of Graphite and Pitch, coal tar, high-temp.</t>
  </si>
  <si>
    <t xml:space="preserve">914-292-0</t>
  </si>
  <si>
    <t xml:space="preserve">Reaction mass of ammonium sulphate and diammonium hydrogenorthophosphate</t>
  </si>
  <si>
    <t xml:space="preserve">914-450-9</t>
  </si>
  <si>
    <t xml:space="preserve">Reaction mass of Fatty acids, tall-oil and Fatty acids, tall-oil, Me esters and Resin acids and Rosin acids and Tall oil</t>
  </si>
  <si>
    <t xml:space="preserve">914-459-8</t>
  </si>
  <si>
    <t xml:space="preserve">Reaction mass of Fatty acids, montan-wax and Fatty acids, montan-wax, calcium salts and Montan wax</t>
  </si>
  <si>
    <t xml:space="preserve">914-503-6</t>
  </si>
  <si>
    <t xml:space="preserve">Reaction mass of Charcoal and Paraffin waxes and Hydrocarbon waxes</t>
  </si>
  <si>
    <t xml:space="preserve">914-556-5</t>
  </si>
  <si>
    <t xml:space="preserve">Reaction mass of Tar oils, coal, low-temp. and Tar, coal</t>
  </si>
  <si>
    <t xml:space="preserve">914-562-8</t>
  </si>
  <si>
    <t xml:space="preserve">Reaction mass of Asphalt, oxidized and Fuel oil, residual and Fuels, diesel and Gas oils (petroleum), heavy vacuum and Gasoline, C5-11, high-octane stabilized reformed and Kerosine (petroleum)</t>
  </si>
  <si>
    <t xml:space="preserve">914-590-0</t>
  </si>
  <si>
    <t xml:space="preserve">Reaction mass of Juniper, Juniperus sabina, ext. and Marjoram, Spanish, ext. and Rosemary, ext. and Tar, pine</t>
  </si>
  <si>
    <t xml:space="preserve">914-747-3</t>
  </si>
  <si>
    <t xml:space="preserve">Reaction mass of Asphalt and Cement, portland, chemicals and Ceramic materials and wares, chemicals and Pitch</t>
  </si>
  <si>
    <t xml:space="preserve">914-760-4</t>
  </si>
  <si>
    <t xml:space="preserve">Reaction mass of Asphalt and Ceramic materials and wares, chemicals and Pitch and Reaction product of cement clinker, calcium sulphate, water and either Ashes (residues) or Slags, ferrous metal, blast furnace</t>
  </si>
  <si>
    <t xml:space="preserve">914-777-7</t>
  </si>
  <si>
    <t xml:space="preserve">Reaction mass of Asphalt and Ceramic materials and wares, chemicals</t>
  </si>
  <si>
    <t xml:space="preserve">914-785-0</t>
  </si>
  <si>
    <t xml:space="preserve">Reaction mass of Asphalt and Ceramic materials and wares, chemicals and Reaction product of cement clinker, calcium sulpahte, water and either Ashes (residues) or Slags, ferrous metal, blast furnance</t>
  </si>
  <si>
    <t xml:space="preserve">914-868-1</t>
  </si>
  <si>
    <t xml:space="preserve">Reaction mass of Charcoal and Starch</t>
  </si>
  <si>
    <t xml:space="preserve">914-914-0</t>
  </si>
  <si>
    <t xml:space="preserve">Reaction mass of chlorine dioxide and ozone</t>
  </si>
  <si>
    <t xml:space="preserve">915-073-2</t>
  </si>
  <si>
    <t xml:space="preserve">Reaction mass of [carbonato(2-)]tetrahydroxytrinickel and nickel dihydroxide</t>
  </si>
  <si>
    <t xml:space="preserve">915-074-8</t>
  </si>
  <si>
    <t xml:space="preserve">Reaction mass of Cobalt hydroxide and nickel dihydroxide and zinc hydroxide</t>
  </si>
  <si>
    <t xml:space="preserve">915-083-7</t>
  </si>
  <si>
    <t xml:space="preserve">Reaction mass of pentalead tetraoxide sulphate and tetralead trioxide sulphate</t>
  </si>
  <si>
    <t xml:space="preserve">235-067-7 | 235-380-9</t>
  </si>
  <si>
    <t xml:space="preserve">915-086-3</t>
  </si>
  <si>
    <t xml:space="preserve">Reaction mass of Benzenesulfonic acid, C10-13-alkyl derivs., sodium salts and sodium toluenesulphonate</t>
  </si>
  <si>
    <t xml:space="preserve">915-161-0</t>
  </si>
  <si>
    <t xml:space="preserve">Reaction mass of 1,3-bis(2,3-epoxypropoxy)-2,2-dimethylpropane and Formaldehyde, oligomeric reaction products with toluene and Quartz (SiO2) and titanium dioxide</t>
  </si>
  <si>
    <t xml:space="preserve">915-193-5</t>
  </si>
  <si>
    <t xml:space="preserve">Reaction mass of zinc bis(dihydrogen phosphate) and Nitric acid, zinc salt, hydrate (2:1:6)</t>
  </si>
  <si>
    <t xml:space="preserve">915-235-2</t>
  </si>
  <si>
    <t xml:space="preserve">Reaction mass of Talc (Mg3H2(SiO3)4) and 1-Propene, homopolymer</t>
  </si>
  <si>
    <t xml:space="preserve">915-289-7</t>
  </si>
  <si>
    <t xml:space="preserve">Reaction mass of Charcoal and Coke (coal) and Coke (coal), semi- and Coke (petroleum)</t>
  </si>
  <si>
    <t xml:space="preserve">915-399-5</t>
  </si>
  <si>
    <t xml:space="preserve">Reaction mass of [(methylethylene)bis(oxy)]dipropanol and oxydipropanol</t>
  </si>
  <si>
    <t xml:space="preserve">500-039-8</t>
  </si>
  <si>
    <t xml:space="preserve">915-433-9</t>
  </si>
  <si>
    <t xml:space="preserve">Reaction mass of heptene and hexene and octene</t>
  </si>
  <si>
    <t xml:space="preserve">915-477-9</t>
  </si>
  <si>
    <t xml:space="preserve">Reaction mass of octahydro-4,7-methano-1H-indenedimethanol and tricyclodecanedimethanol</t>
  </si>
  <si>
    <t xml:space="preserve">915-497-8</t>
  </si>
  <si>
    <t xml:space="preserve">Reaction mass of diethylmethylbenzenediamine and methylenediphenyl diisocyanate</t>
  </si>
  <si>
    <t xml:space="preserve">915-524-3</t>
  </si>
  <si>
    <t xml:space="preserve">Reaction mass of benzyltoluene and dibenzyltoluene</t>
  </si>
  <si>
    <t xml:space="preserve">915-675-5</t>
  </si>
  <si>
    <t xml:space="preserve">Reaction mass of 4,4,15,15-tetraethoxy-3,16-dioxa-8,9,10,11-tetrathia-4,15-disilaoctadecane and 4,4,13,13-tetraethoxy-3,14-dioxa-8,9-dithia-4,13-disilahexadecane and 4,4,14,14-tetraethoxy-3,15-dioxa-8,9,10-trithia-4,14-disilaheptadecane and 3,17-Dioxa-8,9</t>
  </si>
  <si>
    <t xml:space="preserve">915-868-4</t>
  </si>
  <si>
    <t xml:space="preserve">Reaction mass of Coke (petroleum), calcined and Pitch</t>
  </si>
  <si>
    <t xml:space="preserve">915-888-3</t>
  </si>
  <si>
    <t xml:space="preserve">Reaction mass of Fatty acids, tall-oil and Resin acids and Rosin acids</t>
  </si>
  <si>
    <t xml:space="preserve">915-889-9</t>
  </si>
  <si>
    <t xml:space="preserve">Reaction mass of Fatty acids, tall-oil and Fatty acids, tall-oil, Me esters and Resin acids and Rosin acids</t>
  </si>
  <si>
    <t xml:space="preserve">915-890-4</t>
  </si>
  <si>
    <t xml:space="preserve">Reaction mass of Fatty acids, tall-oil and Fatty acids, tall-oil, Me esters</t>
  </si>
  <si>
    <t xml:space="preserve">915-955-7</t>
  </si>
  <si>
    <t xml:space="preserve">Reaction mass of Distillates (petroleum), light hydrocracked and Fuel oil, no. 6 and Fuel oil, residual and Fuels, diesel and Residues (petroleum), atm. tower and Residues (petroleum), atmospheric</t>
  </si>
  <si>
    <t xml:space="preserve">270-675-6</t>
  </si>
  <si>
    <t xml:space="preserve">916-159-2</t>
  </si>
  <si>
    <t xml:space="preserve">Reaction mass of Distillates (petroleum), hydrodesulfurized middle and Fuels, diesel and Fuels, diesel, no. 2</t>
  </si>
  <si>
    <t xml:space="preserve">916-161-3</t>
  </si>
  <si>
    <t xml:space="preserve">Reaction mass of Kerosine (petroleum), hydrodesulfurized and Kerosine (petroleum), sweetened</t>
  </si>
  <si>
    <t xml:space="preserve">916-281-6</t>
  </si>
  <si>
    <t xml:space="preserve">Reaction mass of Coal, anthracite, calcined and Pitch, coal tar, high-temp.</t>
  </si>
  <si>
    <t xml:space="preserve">916-298-9</t>
  </si>
  <si>
    <t xml:space="preserve">Reaction mass of Glass, nonoxide, chemicals and Glass, oxide, calcium magnesium potassium sodium phosphosilicate and Glass, oxide, calcium magnesium sodium phosphosilicate and glass, oxide, chemicals</t>
  </si>
  <si>
    <t xml:space="preserve">916-376-2</t>
  </si>
  <si>
    <t xml:space="preserve">Reaction mass of Slags, copper refining and Waste solids, copper-refinery</t>
  </si>
  <si>
    <t xml:space="preserve">916-472-4</t>
  </si>
  <si>
    <t xml:space="preserve">Reaction mass of Ashes (residues) and Slags, coal</t>
  </si>
  <si>
    <t xml:space="preserve">916-475-0</t>
  </si>
  <si>
    <t xml:space="preserve">Reaction mass of Ashes (residues) and Ashes (residues), cenospheres and Slags, coal</t>
  </si>
  <si>
    <t xml:space="preserve">916-538-2</t>
  </si>
  <si>
    <t xml:space="preserve">Reaction mass of Slimes and Sludges, papermaking, primary and Slimes and Sludges, papermaking, secondary</t>
  </si>
  <si>
    <t xml:space="preserve">916-605-6</t>
  </si>
  <si>
    <t xml:space="preserve">Reaction mass of Bone meal and Meat, meal</t>
  </si>
  <si>
    <t xml:space="preserve">916-682-6</t>
  </si>
  <si>
    <t xml:space="preserve">Reaction mass of Alcohols, C6-12 and Alkenes, C6-10, hydroformylation products, high-boiling</t>
  </si>
  <si>
    <t xml:space="preserve">916-809-5</t>
  </si>
  <si>
    <t xml:space="preserve">Reaction mass of Lead alloy, base, Pb,Sn, dross and Lead alloy, base, dross</t>
  </si>
  <si>
    <t xml:space="preserve">916-832-0</t>
  </si>
  <si>
    <t xml:space="preserve">Reaction mass of Slags, lead smelting and Slimes and Sludges, lead, electrolytic</t>
  </si>
  <si>
    <t xml:space="preserve">916-872-9</t>
  </si>
  <si>
    <t xml:space="preserve">Reaction mass of A mixture of isomers of branched tetracosane and Dec-1-ene, dimers, hydrogenated and Eicosane, branched and 1-DECENE DIMER WITH DODECENE, HYDROGENATED and isooctadecane</t>
  </si>
  <si>
    <t xml:space="preserve">700-308-1</t>
  </si>
  <si>
    <t xml:space="preserve">916-890-7</t>
  </si>
  <si>
    <t xml:space="preserve">Reaction mass of Fatty acids, tall-oil, Me esters and Resin acids and Rosin acids</t>
  </si>
  <si>
    <t xml:space="preserve">917-076-4</t>
  </si>
  <si>
    <t xml:space="preserve">Reaction mass of Anthracene oil and Distillates (coal tar), heavy oils and Distillates (coal tar), pitch, heavy oils</t>
  </si>
  <si>
    <t xml:space="preserve">292-607-4</t>
  </si>
  <si>
    <t xml:space="preserve">917-146-4</t>
  </si>
  <si>
    <t xml:space="preserve">Reaction mass of Fuels, diesel, coal solvent extn., hydrocracked hydrogenated and Gasoline, coal solvent extn., hydrocracked naphtha</t>
  </si>
  <si>
    <t xml:space="preserve">917-177-3</t>
  </si>
  <si>
    <t xml:space="preserve">Reaction mass of Slimes and Sludges, battery scrap, antimony- and lead-rich and battery scrap</t>
  </si>
  <si>
    <t xml:space="preserve">917-209-6</t>
  </si>
  <si>
    <t xml:space="preserve">Reaction mass of Glycerol, propoxylated and Sucrose, propoxylated</t>
  </si>
  <si>
    <t xml:space="preserve">917-225-3</t>
  </si>
  <si>
    <t xml:space="preserve">Reaction mass of D-Glucitol, propoxylated and Propane-1,2-diol, propoxylated</t>
  </si>
  <si>
    <t xml:space="preserve">917-231-6</t>
  </si>
  <si>
    <t xml:space="preserve">Reaction mass of D-Glucitol, propoxylated and Glycerol, propoxylated</t>
  </si>
  <si>
    <t xml:space="preserve">917-402-5</t>
  </si>
  <si>
    <t xml:space="preserve">Hydrocarbons, C10, aromatics, &lt;1% naphtalene</t>
  </si>
  <si>
    <t xml:space="preserve">917-404-6</t>
  </si>
  <si>
    <t xml:space="preserve">fatty acids, marine oil, ethyl ester</t>
  </si>
  <si>
    <t xml:space="preserve">293-054-1</t>
  </si>
  <si>
    <t xml:space="preserve">917-485-8</t>
  </si>
  <si>
    <t xml:space="preserve">Hydrocarbons, C6, n-alkanes, isoalkanes, cyclics, n-hexane rich</t>
  </si>
  <si>
    <t xml:space="preserve">925-292-5</t>
  </si>
  <si>
    <t xml:space="preserve">917-529-6</t>
  </si>
  <si>
    <t xml:space="preserve">2,5-Dichloro-1-(1,1,2,3,3,3-hexafluoropropoxy)-4-nitrobenzene</t>
  </si>
  <si>
    <t xml:space="preserve">620-459-6</t>
  </si>
  <si>
    <t xml:space="preserve">917-709-4</t>
  </si>
  <si>
    <t xml:space="preserve">17438-89-0</t>
  </si>
  <si>
    <t xml:space="preserve">1-DECENE, DIMER</t>
  </si>
  <si>
    <t xml:space="preserve">917-725-1</t>
  </si>
  <si>
    <t xml:space="preserve">Hydrocarbons, C11-C14, n-alkanes, isoalkanes, cyclics, &lt; 2% aromatics</t>
  </si>
  <si>
    <t xml:space="preserve">926-141-6</t>
  </si>
  <si>
    <t xml:space="preserve">917-734-0</t>
  </si>
  <si>
    <t xml:space="preserve">yoghurt powder</t>
  </si>
  <si>
    <t xml:space="preserve">917-747-1</t>
  </si>
  <si>
    <t xml:space="preserve">marc de raisin</t>
  </si>
  <si>
    <t xml:space="preserve">918-012-8</t>
  </si>
  <si>
    <t xml:space="preserve">Hydrocarbons, C9-C11, n-alkanes, isoalkanes, cyclics, aromatics (2-25%)</t>
  </si>
  <si>
    <t xml:space="preserve">919-446-0</t>
  </si>
  <si>
    <t xml:space="preserve">918-126-8</t>
  </si>
  <si>
    <t xml:space="preserve">Heavy fraction products resulting from acrylic acid synthesis</t>
  </si>
  <si>
    <t xml:space="preserve">918-354-8</t>
  </si>
  <si>
    <t xml:space="preserve">Magnesiumoxide and Chromite, heat-treated</t>
  </si>
  <si>
    <t xml:space="preserve">918-536-7</t>
  </si>
  <si>
    <t xml:space="preserve">Phosphate Buffer Saline Tween</t>
  </si>
  <si>
    <t xml:space="preserve">918-631-3</t>
  </si>
  <si>
    <t xml:space="preserve">Hydrocarbons, C6-C7, isoalkanes, cyclics, &lt; 5% n-hexane</t>
  </si>
  <si>
    <t xml:space="preserve">926-605-8</t>
  </si>
  <si>
    <t xml:space="preserve">918-849-9</t>
  </si>
  <si>
    <t xml:space="preserve">Hydrocarbons, C5-C7, n-alkanes, &gt;5% n-hexane</t>
  </si>
  <si>
    <t xml:space="preserve">930-397-4</t>
  </si>
  <si>
    <t xml:space="preserve">918-996-9</t>
  </si>
  <si>
    <t xml:space="preserve">Residues, Nickel matte leaching</t>
  </si>
  <si>
    <t xml:space="preserve">919-312-1</t>
  </si>
  <si>
    <t xml:space="preserve">Permasheen</t>
  </si>
  <si>
    <t xml:space="preserve">919-389-1</t>
  </si>
  <si>
    <t xml:space="preserve">Hydrocarbons, C6-C7, n-alkanes, isoalkanes, cyclics, &lt; 5% n-hexane</t>
  </si>
  <si>
    <t xml:space="preserve">921-024-6</t>
  </si>
  <si>
    <t xml:space="preserve">919-443-4</t>
  </si>
  <si>
    <t xml:space="preserve">skim milk powder</t>
  </si>
  <si>
    <t xml:space="preserve">919-871-1</t>
  </si>
  <si>
    <t xml:space="preserve">1-tetradecene with 1-dodecene, homopolymer. Consisting of 50 wt % or more of species of the same M.Wt</t>
  </si>
  <si>
    <t xml:space="preserve">920-031-1</t>
  </si>
  <si>
    <t xml:space="preserve">fermentation residues of molasses, yeast extract, sucrose and ammonia with bacillus subtilis</t>
  </si>
  <si>
    <t xml:space="preserve">920-074-6</t>
  </si>
  <si>
    <t xml:space="preserve">Phenolate Leachate</t>
  </si>
  <si>
    <t xml:space="preserve">920-168-7</t>
  </si>
  <si>
    <t xml:space="preserve">Chlorine Phosphate Buffer</t>
  </si>
  <si>
    <t xml:space="preserve">920-365-8</t>
  </si>
  <si>
    <t xml:space="preserve">Stillbottom product from Butyl- and Dibutlyphenol manufacturing process</t>
  </si>
  <si>
    <t xml:space="preserve">930-944-7</t>
  </si>
  <si>
    <t xml:space="preserve">920-543-5</t>
  </si>
  <si>
    <t xml:space="preserve">quarg powder</t>
  </si>
  <si>
    <t xml:space="preserve">920-614-0</t>
  </si>
  <si>
    <t xml:space="preserve">NExBTL</t>
  </si>
  <si>
    <t xml:space="preserve">920-615-6</t>
  </si>
  <si>
    <t xml:space="preserve">Molasses, amino acid production residues</t>
  </si>
  <si>
    <t xml:space="preserve">920-734-3</t>
  </si>
  <si>
    <t xml:space="preserve">Phenol, tetradecyl, hexadecyl, octadecyl derivs</t>
  </si>
  <si>
    <t xml:space="preserve">920-883-4</t>
  </si>
  <si>
    <t xml:space="preserve">Desulphurised lead battery paste</t>
  </si>
  <si>
    <t xml:space="preserve">920-935-6</t>
  </si>
  <si>
    <t xml:space="preserve">Hydrocarbons, C9-C10, n-alkanes, isoalkanes, cyclics, &lt; 2% aromatics</t>
  </si>
  <si>
    <t xml:space="preserve">927-241-2</t>
  </si>
  <si>
    <t xml:space="preserve">920-962-3</t>
  </si>
  <si>
    <t xml:space="preserve">Lactose, reaction products with L-Proline</t>
  </si>
  <si>
    <t xml:space="preserve">921-303-2</t>
  </si>
  <si>
    <t xml:space="preserve">Hydrocarbons, C13-C15, n-alkanes, isoalkanes, cyclics, &lt;2% aromatics</t>
  </si>
  <si>
    <t xml:space="preserve">921-391-2</t>
  </si>
  <si>
    <t xml:space="preserve">Bone Meal mixed with Meat Meal</t>
  </si>
  <si>
    <t xml:space="preserve">921-404-1</t>
  </si>
  <si>
    <t xml:space="preserve">Hydrocarbons, C12-C16, n-alkanes, isoalkanes, cyclics, &lt;2% aromatics</t>
  </si>
  <si>
    <t xml:space="preserve">920-107-4</t>
  </si>
  <si>
    <t xml:space="preserve">921-447-6</t>
  </si>
  <si>
    <t xml:space="preserve">Hydrocarbons, C10-C13, isoalkanes, cyclics, &lt; 2% aromatics</t>
  </si>
  <si>
    <t xml:space="preserve">918-317-6</t>
  </si>
  <si>
    <t xml:space="preserve">921-501-9</t>
  </si>
  <si>
    <t xml:space="preserve">reaction product of 1,2-dichloroethane and 1,1,2-trichloroethane and mixture of high-boiling chlorinated aromatic substances, chlorinated ethylenic hydrocarbons and alkanes of C6 and more oligomeric character</t>
  </si>
  <si>
    <t xml:space="preserve">921-614-3</t>
  </si>
  <si>
    <t xml:space="preserve">1-tetradecene with 1-dodecene, trimer</t>
  </si>
  <si>
    <t xml:space="preserve">921-733-0</t>
  </si>
  <si>
    <t xml:space="preserve">Hydrocarbons, C6, n-alkanes, isoalkanes, cyclics, 5-80% n-hexane</t>
  </si>
  <si>
    <t xml:space="preserve">921-933-8</t>
  </si>
  <si>
    <t xml:space="preserve">AMMONIA SOLUTION</t>
  </si>
  <si>
    <t xml:space="preserve">922-194-4</t>
  </si>
  <si>
    <t xml:space="preserve">Citrus Aurantium Dulcis (Orange) Fruit Extract</t>
  </si>
  <si>
    <t xml:space="preserve">922-214-1</t>
  </si>
  <si>
    <t xml:space="preserve">hydrocarbons, C7-C8, n-alkanes</t>
  </si>
  <si>
    <t xml:space="preserve">922-350-1</t>
  </si>
  <si>
    <t xml:space="preserve">Man-made vitreous (silicate) fibres with random orientation with alkaline and alkali earth oxides (Na2O+K2O+CaO+MgO+BaO) content greater than 18% by weight and fulfilling one of the Nota Q conditions</t>
  </si>
  <si>
    <t xml:space="preserve">926-099-9</t>
  </si>
  <si>
    <t xml:space="preserve">922-545-1</t>
  </si>
  <si>
    <t xml:space="preserve">Reaction product of cement clinker, calcium suphate, water and either Ashes (residues) or Slags, ferrous metal, blast furnace</t>
  </si>
  <si>
    <t xml:space="preserve">922-792-5</t>
  </si>
  <si>
    <t xml:space="preserve">Stonewool granulate</t>
  </si>
  <si>
    <t xml:space="preserve">922-876-1</t>
  </si>
  <si>
    <t xml:space="preserve">tripropyleneglycol esters with acrylic acid, reaction products with diethylamine</t>
  </si>
  <si>
    <t xml:space="preserve">922-902-1</t>
  </si>
  <si>
    <t xml:space="preserve">TCE</t>
  </si>
  <si>
    <t xml:space="preserve">923-000-0</t>
  </si>
  <si>
    <t xml:space="preserve">Hydrocarbons, C10-C12, isoalkanes, &lt; 2% aromatics</t>
  </si>
  <si>
    <t xml:space="preserve">923-037-2</t>
  </si>
  <si>
    <t xml:space="preserve">923-073-9</t>
  </si>
  <si>
    <t xml:space="preserve">Heavy fraction products resulting from acrylic acid esterification</t>
  </si>
  <si>
    <t xml:space="preserve">923-116-1</t>
  </si>
  <si>
    <t xml:space="preserve">Hydrocarbons , C16-C20, n-alkanes, isoalkanes, cyclics, &lt; 2% aromatics</t>
  </si>
  <si>
    <t xml:space="preserve">923-243-2</t>
  </si>
  <si>
    <t xml:space="preserve">Blister, copper</t>
  </si>
  <si>
    <t xml:space="preserve">266-967-8 | 918-168-7</t>
  </si>
  <si>
    <t xml:space="preserve">923-323-7</t>
  </si>
  <si>
    <t xml:space="preserve">Dec-1-ene, trimers</t>
  </si>
  <si>
    <t xml:space="preserve">923-414-1</t>
  </si>
  <si>
    <t xml:space="preserve">Seeded grape pulp</t>
  </si>
  <si>
    <t xml:space="preserve">923-481-7</t>
  </si>
  <si>
    <t xml:space="preserve">Reaction product of phenol, 2,4,4-trimethylpentene and 2-phenylpropene</t>
  </si>
  <si>
    <t xml:space="preserve">923-586-8</t>
  </si>
  <si>
    <t xml:space="preserve">White matte, copper</t>
  </si>
  <si>
    <t xml:space="preserve">266-967-8</t>
  </si>
  <si>
    <t xml:space="preserve">923-787-0</t>
  </si>
  <si>
    <t xml:space="preserve">a-butyl-?-hydroxy-poly[oxy(methyl-1,2-ethanediyl)]</t>
  </si>
  <si>
    <t xml:space="preserve">923-944-3</t>
  </si>
  <si>
    <t xml:space="preserve">(Coke (petroleum), calcined and pitch), heat-treated</t>
  </si>
  <si>
    <t xml:space="preserve">924-256-6</t>
  </si>
  <si>
    <t xml:space="preserve">dimethylsiloxane oil</t>
  </si>
  <si>
    <t xml:space="preserve">924-310-9</t>
  </si>
  <si>
    <t xml:space="preserve">1-dodecene, homopolymer. Consisting of 50 wt % or more of species of the same M.Wt</t>
  </si>
  <si>
    <t xml:space="preserve">924-668-6</t>
  </si>
  <si>
    <t xml:space="preserve">Sulfuric acid, waste gas cooling and cleaning, copper smelting</t>
  </si>
  <si>
    <t xml:space="preserve">922-670-1</t>
  </si>
  <si>
    <t xml:space="preserve">924-730-2</t>
  </si>
  <si>
    <t xml:space="preserve">Hydrocarbons, C14-C18, n-alkanes, isoalkanes, cyclics, &lt; 2% aromatics</t>
  </si>
  <si>
    <t xml:space="preserve">924-774-2</t>
  </si>
  <si>
    <t xml:space="preserve">Alkenes, C6-10, hydroformylation products, low-boiling</t>
  </si>
  <si>
    <t xml:space="preserve">931-285-8</t>
  </si>
  <si>
    <t xml:space="preserve">924-978-1</t>
  </si>
  <si>
    <t xml:space="preserve">hydrocarbons, C6, n-alkanes, iso-alkanes, cyclics</t>
  </si>
  <si>
    <t xml:space="preserve">925-341-0</t>
  </si>
  <si>
    <t xml:space="preserve">Matte, nickel slag cleaning</t>
  </si>
  <si>
    <t xml:space="preserve">925-364-6</t>
  </si>
  <si>
    <t xml:space="preserve">Fatty acids, C10-20 and C16-18-unsatd., reaction products with triethanolamine</t>
  </si>
  <si>
    <t xml:space="preserve">925-415-2</t>
  </si>
  <si>
    <t xml:space="preserve">Jarosite residue</t>
  </si>
  <si>
    <t xml:space="preserve">925-429-9</t>
  </si>
  <si>
    <t xml:space="preserve">1-decene, homopolymer. Consisting of 50 wt % or more of species of the same M.Wt</t>
  </si>
  <si>
    <t xml:space="preserve">925-471-8</t>
  </si>
  <si>
    <t xml:space="preserve">Aluminium alkyl complexes from (modified) Ziegler process</t>
  </si>
  <si>
    <t xml:space="preserve">925-479-1</t>
  </si>
  <si>
    <t xml:space="preserve">C14-16-18 Alkyl phenol</t>
  </si>
  <si>
    <t xml:space="preserve">931-468-2</t>
  </si>
  <si>
    <t xml:space="preserve">926-049-6</t>
  </si>
  <si>
    <t xml:space="preserve">Reaction product of cement clinker, calcium sulphate, water and either Ashes (residues) or Slags, ferrous metal, blast furnace</t>
  </si>
  <si>
    <t xml:space="preserve">926-059-0</t>
  </si>
  <si>
    <t xml:space="preserve">UVCB Filtration residue of fermentation of Penicillium Chrysogenum</t>
  </si>
  <si>
    <t xml:space="preserve">932-215-9</t>
  </si>
  <si>
    <t xml:space="preserve">926-330-3</t>
  </si>
  <si>
    <t xml:space="preserve">NITROGEN ACID</t>
  </si>
  <si>
    <t xml:space="preserve">926-387-4</t>
  </si>
  <si>
    <t xml:space="preserve">Phenol, C14-18 alkyl derivs</t>
  </si>
  <si>
    <t xml:space="preserve">926-612-6</t>
  </si>
  <si>
    <t xml:space="preserve">Fluoride Buffer</t>
  </si>
  <si>
    <t xml:space="preserve">926-688-0</t>
  </si>
  <si>
    <t xml:space="preserve">reaction mass of sodium carbonate and quartz (silicon dioxide),formula Na20•nSiO2,the value of n is usually 2.1-3.6</t>
  </si>
  <si>
    <t xml:space="preserve">926-703-0</t>
  </si>
  <si>
    <t xml:space="preserve">Reaction product of diethyl aluminiumhydride and olefins in the presents of triethylaluminium</t>
  </si>
  <si>
    <t xml:space="preserve">926-952-5</t>
  </si>
  <si>
    <t xml:space="preserve">Hydrocarbons, C9-C11, isoalkanes, cyclics, &lt; 2% aromatics</t>
  </si>
  <si>
    <t xml:space="preserve">920-134-1</t>
  </si>
  <si>
    <t xml:space="preserve">927-003-8</t>
  </si>
  <si>
    <t xml:space="preserve">1-tetradecene with 1-dodecene, dimer</t>
  </si>
  <si>
    <t xml:space="preserve">927-069-8</t>
  </si>
  <si>
    <t xml:space="preserve">Reaction product of 2-phenylpropene, phenol and 2,4,4-trimethylpentene.</t>
  </si>
  <si>
    <t xml:space="preserve">927-242-8</t>
  </si>
  <si>
    <t xml:space="preserve">Fatty alcohols, C18-22, manuf. of, by-products from</t>
  </si>
  <si>
    <t xml:space="preserve">927-301-8</t>
  </si>
  <si>
    <t xml:space="preserve">Hydrocarbons , C14-C18, n-alkanes, isoalkanes, cyclics, &lt; 2% aromatics</t>
  </si>
  <si>
    <t xml:space="preserve">927-701-2</t>
  </si>
  <si>
    <t xml:space="preserve">Lipsol</t>
  </si>
  <si>
    <t xml:space="preserve">927-718-5</t>
  </si>
  <si>
    <t xml:space="preserve">Man-made vitreous (silicate) fibres with random orientation with alkaline oxide and alkali earth oxide (Na2O+K2O+CaO+ MgO+BaO) content greater than 18 % by weight and fulfilling one of the Nota Q conditions</t>
  </si>
  <si>
    <t xml:space="preserve">927-883-3</t>
  </si>
  <si>
    <t xml:space="preserve">Reaction product of cement clinker, calcium sulphate, water and either ashes (residues) or slags, ferrous metal blast furnace</t>
  </si>
  <si>
    <t xml:space="preserve">928-239-4</t>
  </si>
  <si>
    <t xml:space="preserve">Carnallite</t>
  </si>
  <si>
    <t xml:space="preserve">929-042-6</t>
  </si>
  <si>
    <t xml:space="preserve">1-tetradecene, homopolymer. Consisting of 50 wt % or more of species of the same M.Wt</t>
  </si>
  <si>
    <t xml:space="preserve">929-252-8</t>
  </si>
  <si>
    <t xml:space="preserve">cracked gas oil</t>
  </si>
  <si>
    <t xml:space="preserve">Statistics &amp; Graph Data</t>
  </si>
  <si>
    <t xml:space="preserve">Dropped (No market / other reason)</t>
  </si>
  <si>
    <t xml:space="preserve">NON-REGISTERED Substances</t>
  </si>
  <si>
    <t xml:space="preserve">Registered with same EC / List No. as intention</t>
  </si>
  <si>
    <t xml:space="preserve">REGISTERED Substances</t>
  </si>
  <si>
    <t xml:space="preserve">Substances identified or registered with ECHA</t>
  </si>
</sst>
</file>

<file path=xl/styles.xml><?xml version="1.0" encoding="utf-8"?>
<styleSheet xmlns="http://schemas.openxmlformats.org/spreadsheetml/2006/main">
  <numFmts count="6">
    <numFmt numFmtId="164" formatCode="General"/>
    <numFmt numFmtId="165" formatCode="@"/>
    <numFmt numFmtId="166" formatCode="#\ ##0"/>
    <numFmt numFmtId="167" formatCode="General"/>
    <numFmt numFmtId="168" formatCode="0.0%"/>
    <numFmt numFmtId="169" formatCode="0%"/>
  </numFmts>
  <fonts count="13">
    <font>
      <sz val="10"/>
      <name val="Arial"/>
      <family val="0"/>
    </font>
    <font>
      <sz val="10"/>
      <name val="Arial"/>
      <family val="0"/>
    </font>
    <font>
      <sz val="10"/>
      <name val="Arial"/>
      <family val="0"/>
    </font>
    <font>
      <sz val="10"/>
      <name val="Arial"/>
      <family val="0"/>
    </font>
    <font>
      <b val="true"/>
      <sz val="10"/>
      <name val="Gill Sans MT"/>
      <family val="2"/>
    </font>
    <font>
      <sz val="10"/>
      <name val="Gill Sans MT"/>
      <family val="2"/>
    </font>
    <font>
      <b val="true"/>
      <sz val="16"/>
      <color rgb="FFFFFFFF"/>
      <name val="Gill Sans MT"/>
      <family val="2"/>
    </font>
    <font>
      <b val="true"/>
      <i val="true"/>
      <sz val="9"/>
      <name val="Gill Sans MT"/>
      <family val="2"/>
    </font>
    <font>
      <i val="true"/>
      <sz val="9"/>
      <name val="Gill Sans MT"/>
      <family val="2"/>
    </font>
    <font>
      <b val="true"/>
      <sz val="12"/>
      <name val="Gill Sans MT"/>
      <family val="2"/>
    </font>
    <font>
      <sz val="6"/>
      <color rgb="FF000000"/>
      <name val="Gill Sans MT"/>
      <family val="2"/>
    </font>
    <font>
      <sz val="9"/>
      <color rgb="FF000000"/>
      <name val="Gill Sans MT"/>
      <family val="2"/>
    </font>
    <font>
      <b val="true"/>
      <sz val="9"/>
      <color rgb="FF000000"/>
      <name val="Gill Sans MT"/>
      <family val="2"/>
    </font>
  </fonts>
  <fills count="3">
    <fill>
      <patternFill patternType="none"/>
    </fill>
    <fill>
      <patternFill patternType="gray125"/>
    </fill>
    <fill>
      <patternFill patternType="solid">
        <fgColor rgb="FF006F8C"/>
        <bgColor rgb="FF00808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D7DFE6"/>
        </patternFill>
      </fill>
    </dxf>
    <dxf>
      <fill>
        <patternFill patternType="solid">
          <fgColor rgb="00FFFFFF"/>
        </patternFill>
      </fill>
    </dxf>
    <dxf>
      <font>
        <name val="Arial"/>
        <family val="0"/>
      </font>
      <fill>
        <patternFill>
          <bgColor rgb="FFD7DF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6F8C"/>
      <rgbColor rgb="FFADC0CE"/>
      <rgbColor rgb="FF808080"/>
      <rgbColor rgb="FF9999FF"/>
      <rgbColor rgb="FF993366"/>
      <rgbColor rgb="FFFFFFCC"/>
      <rgbColor rgb="FFCCFFFF"/>
      <rgbColor rgb="FF660066"/>
      <rgbColor rgb="FFFF8080"/>
      <rgbColor rgb="FF0066CC"/>
      <rgbColor rgb="FFD7DF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69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05784375849"/>
          <c:y val="0.0337427453097584"/>
          <c:w val="0.977369421562415"/>
          <c:h val="0.883789985153192"/>
        </c:manualLayout>
      </c:layout>
      <c:barChart>
        <c:barDir val="bar"/>
        <c:grouping val="clustered"/>
        <c:varyColors val="0"/>
        <c:ser>
          <c:idx val="0"/>
          <c:order val="0"/>
          <c:tx>
            <c:strRef>
              <c:f>"Percentages Reg &amp; Non-Reg"</c:f>
              <c:strCache>
                <c:ptCount val="1"/>
                <c:pt idx="0">
                  <c:v>Percentages Reg &amp; Non-Reg</c:v>
                </c:pt>
              </c:strCache>
            </c:strRef>
          </c:tx>
          <c:spPr>
            <a:solidFill>
              <a:srgbClr val="adc0ce"/>
            </a:solidFill>
            <a:ln w="0">
              <a:noFill/>
            </a:ln>
          </c:spPr>
          <c:invertIfNegative val="0"/>
          <c:dPt>
            <c:idx val="5"/>
            <c:invertIfNegative val="0"/>
            <c:spPr>
              <a:solidFill>
                <a:srgbClr val="4f869f"/>
              </a:solidFill>
              <a:ln w="0">
                <a:noFill/>
              </a:ln>
            </c:spPr>
          </c:dPt>
          <c:dPt>
            <c:idx val="9"/>
            <c:invertIfNegative val="0"/>
            <c:spPr>
              <a:solidFill>
                <a:srgbClr val="4f869f"/>
              </a:solidFill>
              <a:ln w="0">
                <a:noFill/>
              </a:ln>
            </c:spP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Data'!$D$3:$D$12</c:f>
              <c:strCache>
                <c:ptCount val="10"/>
                <c:pt idx="0">
                  <c:v>Special Mixture</c:v>
                </c:pt>
                <c:pt idx="1">
                  <c:v>Dropped (No market / other reason)</c:v>
                </c:pt>
                <c:pt idx="2">
                  <c:v>Exempt from registration / not in s…</c:v>
                </c:pt>
                <c:pt idx="3">
                  <c:v>Registration postponed</c:v>
                </c:pt>
                <c:pt idx="4">
                  <c:v>Reason unknown</c:v>
                </c:pt>
                <c:pt idx="5">
                  <c:v>NON-REGISTERED Substances</c:v>
                </c:pt>
                <c:pt idx="6">
                  <c:v/>
                </c:pt>
                <c:pt idx="7">
                  <c:v>Registered with different EC / List…</c:v>
                </c:pt>
                <c:pt idx="8">
                  <c:v>Registered with same EC / List No. …</c:v>
                </c:pt>
                <c:pt idx="9">
                  <c:v>REGISTERED Substances</c:v>
                </c:pt>
              </c:strCache>
            </c:strRef>
          </c:cat>
          <c:val>
            <c:numRef>
              <c:f>'Graph Data'!$B$3:$B$12</c:f>
              <c:numCache>
                <c:formatCode>General</c:formatCode>
                <c:ptCount val="10"/>
                <c:pt idx="0">
                  <c:v>0.000311090371752994</c:v>
                </c:pt>
                <c:pt idx="1">
                  <c:v>0.0052885363198009</c:v>
                </c:pt>
                <c:pt idx="2">
                  <c:v>0.0426193809301602</c:v>
                </c:pt>
                <c:pt idx="3">
                  <c:v>0.0754394151501011</c:v>
                </c:pt>
                <c:pt idx="4">
                  <c:v>0.0857053974179499</c:v>
                </c:pt>
                <c:pt idx="5">
                  <c:v>0.209363820189765</c:v>
                </c:pt>
                <c:pt idx="7">
                  <c:v>0.0614403484212164</c:v>
                </c:pt>
                <c:pt idx="8">
                  <c:v>0.729195831389019</c:v>
                </c:pt>
                <c:pt idx="9">
                  <c:v>0.790636179810235</c:v>
                </c:pt>
              </c:numCache>
            </c:numRef>
          </c:val>
        </c:ser>
        <c:gapWidth val="10"/>
        <c:overlap val="0"/>
        <c:axId val="59219572"/>
        <c:axId val="34237444"/>
      </c:barChart>
      <c:catAx>
        <c:axId val="592195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Gill Sans MT"/>
              </a:defRPr>
            </a:pPr>
          </a:p>
        </c:txPr>
        <c:crossAx val="34237444"/>
        <c:crossesAt val="0"/>
        <c:auto val="1"/>
        <c:lblAlgn val="ctr"/>
        <c:lblOffset val="100"/>
        <c:noMultiLvlLbl val="0"/>
      </c:catAx>
      <c:valAx>
        <c:axId val="34237444"/>
        <c:scaling>
          <c:orientation val="minMax"/>
        </c:scaling>
        <c:delete val="0"/>
        <c:axPos val="l"/>
        <c:majorGridlines>
          <c:spPr>
            <a:ln w="0">
              <a:solidFill>
                <a:srgbClr val="000000"/>
              </a:solidFill>
            </a:ln>
          </c:spPr>
        </c:majorGridlines>
        <c:title>
          <c:tx>
            <c:rich>
              <a:bodyPr rot="0"/>
              <a:lstStyle/>
              <a:p>
                <a:pPr>
                  <a:defRPr b="1" sz="900" spc="-1" strike="noStrike">
                    <a:solidFill>
                      <a:srgbClr val="000000"/>
                    </a:solidFill>
                    <a:latin typeface="Gill Sans MT"/>
                  </a:defRPr>
                </a:pPr>
                <a:r>
                  <a:rPr b="1" sz="900" spc="-1" strike="noStrike">
                    <a:solidFill>
                      <a:srgbClr val="000000"/>
                    </a:solidFill>
                    <a:latin typeface="Gill Sans MT"/>
                  </a:rPr>
                  <a:t>% of Substances</a:t>
                </a:r>
              </a:p>
            </c:rich>
          </c:tx>
          <c:layout>
            <c:manualLayout>
              <c:xMode val="edge"/>
              <c:yMode val="edge"/>
              <c:x val="0.542138137050783"/>
              <c:y val="0.6324740180861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Gill Sans MT"/>
              </a:defRPr>
            </a:pPr>
          </a:p>
        </c:txPr>
        <c:crossAx val="59219572"/>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9600</xdr:colOff>
      <xdr:row>8</xdr:row>
      <xdr:rowOff>0</xdr:rowOff>
    </xdr:from>
    <xdr:to>
      <xdr:col>4</xdr:col>
      <xdr:colOff>715320</xdr:colOff>
      <xdr:row>21</xdr:row>
      <xdr:rowOff>190440</xdr:rowOff>
    </xdr:to>
    <xdr:graphicFrame>
      <xdr:nvGraphicFramePr>
        <xdr:cNvPr id="0" name="Grafico 1"/>
        <xdr:cNvGraphicFramePr/>
      </xdr:nvGraphicFramePr>
      <xdr:xfrm>
        <a:off x="4348440" y="2600280"/>
        <a:ext cx="397656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76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9.14"/>
    <col collapsed="false" customWidth="true" hidden="false" outlineLevel="0" max="2" min="2" style="2" width="11.13"/>
    <col collapsed="false" customWidth="true" hidden="false" outlineLevel="0" max="3" min="3" style="3" width="50.56"/>
    <col collapsed="false" customWidth="true" hidden="false" outlineLevel="0" max="4" min="4" style="3" width="37.14"/>
    <col collapsed="false" customWidth="true" hidden="false" outlineLevel="0" max="5" min="5" style="4" width="10.28"/>
    <col collapsed="false" customWidth="true" hidden="true" outlineLevel="0" max="255" min="6" style="5" width="9.14"/>
    <col collapsed="false" customWidth="false" hidden="true" outlineLevel="0" max="257" min="256" style="5" width="11.53"/>
    <col collapsed="false" customWidth="false" hidden="true" outlineLevel="0" max="16384" min="258" style="0" width="11.53"/>
  </cols>
  <sheetData>
    <row r="1" customFormat="false" ht="7.5" hidden="false" customHeight="true" outlineLevel="0" collapsed="false">
      <c r="D1" s="4"/>
    </row>
    <row r="2" s="8" customFormat="true" ht="20.25" hidden="false" customHeight="false" outlineLevel="0" collapsed="false">
      <c r="A2" s="6" t="s">
        <v>0</v>
      </c>
      <c r="B2" s="6"/>
      <c r="C2" s="6"/>
      <c r="D2" s="6"/>
      <c r="E2" s="7"/>
    </row>
    <row r="3" s="8" customFormat="true" ht="4.5" hidden="false" customHeight="true" outlineLevel="0" collapsed="false">
      <c r="A3" s="1"/>
      <c r="B3" s="2"/>
      <c r="C3" s="3"/>
      <c r="D3" s="4"/>
    </row>
    <row r="4" s="8" customFormat="true" ht="96" hidden="false" customHeight="true" outlineLevel="0" collapsed="false">
      <c r="A4" s="9" t="s">
        <v>1</v>
      </c>
      <c r="B4" s="9"/>
      <c r="C4" s="9"/>
      <c r="D4" s="9"/>
      <c r="E4" s="9"/>
    </row>
    <row r="5" s="8" customFormat="true" ht="4.5" hidden="false" customHeight="true" outlineLevel="0" collapsed="false">
      <c r="A5" s="1"/>
      <c r="B5" s="2"/>
      <c r="C5" s="3"/>
      <c r="D5" s="3"/>
      <c r="E5" s="4"/>
    </row>
    <row r="6" s="8" customFormat="true" ht="33.75" hidden="false" customHeight="true" outlineLevel="0" collapsed="false">
      <c r="A6" s="10" t="s">
        <v>2</v>
      </c>
      <c r="B6" s="10"/>
      <c r="C6" s="11" t="s">
        <v>3</v>
      </c>
      <c r="D6" s="11"/>
      <c r="E6" s="11"/>
    </row>
    <row r="7" s="8" customFormat="true" ht="33.75" hidden="false" customHeight="true" outlineLevel="0" collapsed="false">
      <c r="A7" s="10" t="s">
        <v>4</v>
      </c>
      <c r="B7" s="10"/>
      <c r="C7" s="11" t="s">
        <v>5</v>
      </c>
      <c r="D7" s="11"/>
      <c r="E7" s="11"/>
    </row>
    <row r="8" s="8" customFormat="true" ht="4.5" hidden="false" customHeight="true" outlineLevel="0" collapsed="false">
      <c r="A8" s="1"/>
      <c r="B8" s="2"/>
      <c r="C8" s="3"/>
      <c r="D8" s="3"/>
      <c r="E8" s="4"/>
    </row>
    <row r="9" s="8" customFormat="true" ht="15" hidden="false" customHeight="true" outlineLevel="0" collapsed="false">
      <c r="D9" s="12"/>
      <c r="F9" s="13"/>
    </row>
    <row r="10" s="8" customFormat="true" ht="15" hidden="false" customHeight="true" outlineLevel="0" collapsed="false">
      <c r="A10" s="14" t="n">
        <f aca="false">'Graph Data'!A12</f>
        <v>5083</v>
      </c>
      <c r="B10" s="15" t="n">
        <f aca="false">'Graph Data'!B12</f>
        <v>0.790636179810235</v>
      </c>
      <c r="C10" s="14" t="str">
        <f aca="false">'Graph Data'!C12</f>
        <v>REGISTERED Substances</v>
      </c>
      <c r="F10" s="13"/>
    </row>
    <row r="11" s="8" customFormat="true" ht="15" hidden="false" customHeight="true" outlineLevel="0" collapsed="false">
      <c r="A11" s="5" t="n">
        <f aca="false">'Graph Data'!A11</f>
        <v>4688</v>
      </c>
      <c r="B11" s="16" t="n">
        <f aca="false">'Graph Data'!B11</f>
        <v>0.729195831389019</v>
      </c>
      <c r="C11" s="5" t="str">
        <f aca="false">'Graph Data'!C11</f>
        <v>Registered with same EC / List No. as intention</v>
      </c>
      <c r="F11" s="13"/>
    </row>
    <row r="12" s="8" customFormat="true" ht="15" hidden="false" customHeight="true" outlineLevel="0" collapsed="false">
      <c r="A12" s="5" t="n">
        <f aca="false">'Graph Data'!A10</f>
        <v>395</v>
      </c>
      <c r="B12" s="16" t="n">
        <f aca="false">'Graph Data'!B10</f>
        <v>0.0614403484212164</v>
      </c>
      <c r="C12" s="5" t="str">
        <f aca="false">'Graph Data'!C10</f>
        <v>Registered with different EC / List No.</v>
      </c>
      <c r="F12" s="13"/>
    </row>
    <row r="13" s="8" customFormat="true" ht="15" hidden="false" customHeight="true" outlineLevel="0" collapsed="false">
      <c r="F13" s="13"/>
    </row>
    <row r="14" s="8" customFormat="true" ht="15" hidden="false" customHeight="true" outlineLevel="0" collapsed="false">
      <c r="A14" s="17" t="n">
        <f aca="false">'Graph Data'!A8</f>
        <v>1346</v>
      </c>
      <c r="B14" s="15" t="n">
        <f aca="false">'Graph Data'!B8</f>
        <v>0.209363820189765</v>
      </c>
      <c r="C14" s="14" t="str">
        <f aca="false">'Graph Data'!C8</f>
        <v>NON-REGISTERED Substances</v>
      </c>
      <c r="F14" s="13"/>
    </row>
    <row r="15" s="8" customFormat="true" ht="15" hidden="false" customHeight="true" outlineLevel="0" collapsed="false">
      <c r="A15" s="5" t="n">
        <f aca="false">'Graph Data'!A7</f>
        <v>551</v>
      </c>
      <c r="B15" s="16" t="n">
        <f aca="false">'Graph Data'!B7</f>
        <v>0.0857053974179499</v>
      </c>
      <c r="C15" s="5" t="str">
        <f aca="false">'Graph Data'!C7</f>
        <v>Reason unknown</v>
      </c>
      <c r="F15" s="13"/>
    </row>
    <row r="16" s="8" customFormat="true" ht="15" hidden="false" customHeight="true" outlineLevel="0" collapsed="false">
      <c r="A16" s="5" t="n">
        <f aca="false">'Graph Data'!A6</f>
        <v>485</v>
      </c>
      <c r="B16" s="16" t="n">
        <f aca="false">'Graph Data'!B6</f>
        <v>0.0754394151501011</v>
      </c>
      <c r="C16" s="5" t="str">
        <f aca="false">'Graph Data'!C6</f>
        <v>Registration postponed</v>
      </c>
      <c r="F16" s="13"/>
    </row>
    <row r="17" s="8" customFormat="true" ht="15" hidden="false" customHeight="true" outlineLevel="0" collapsed="false">
      <c r="A17" s="5" t="n">
        <f aca="false">'Graph Data'!A5</f>
        <v>274</v>
      </c>
      <c r="B17" s="16" t="n">
        <f aca="false">'Graph Data'!B5</f>
        <v>0.0426193809301602</v>
      </c>
      <c r="C17" s="5" t="str">
        <f aca="false">'Graph Data'!C5</f>
        <v>Exempt from registration / not in scope of REACH</v>
      </c>
      <c r="F17" s="13"/>
    </row>
    <row r="18" s="8" customFormat="true" ht="15" hidden="false" customHeight="true" outlineLevel="0" collapsed="false">
      <c r="A18" s="5" t="n">
        <f aca="false">'Graph Data'!A4</f>
        <v>34</v>
      </c>
      <c r="B18" s="16" t="n">
        <f aca="false">'Graph Data'!B4</f>
        <v>0.0052885363198009</v>
      </c>
      <c r="C18" s="5" t="str">
        <f aca="false">'Graph Data'!C4</f>
        <v>Dropped (No market / other reason)</v>
      </c>
      <c r="F18" s="13"/>
    </row>
    <row r="19" s="8" customFormat="true" ht="15" hidden="false" customHeight="true" outlineLevel="0" collapsed="false">
      <c r="A19" s="18" t="n">
        <f aca="false">'Graph Data'!A3</f>
        <v>2</v>
      </c>
      <c r="B19" s="16" t="n">
        <f aca="false">'Graph Data'!B3</f>
        <v>0.000311090371752994</v>
      </c>
      <c r="C19" s="5" t="str">
        <f aca="false">'Graph Data'!C3</f>
        <v>Special Mixture</v>
      </c>
      <c r="D19" s="12"/>
      <c r="F19" s="13"/>
    </row>
    <row r="20" s="8" customFormat="true" ht="15" hidden="false" customHeight="true" outlineLevel="0" collapsed="false">
      <c r="D20" s="12"/>
      <c r="F20" s="13"/>
    </row>
    <row r="21" s="8" customFormat="true" ht="15" hidden="false" customHeight="true" outlineLevel="0" collapsed="false">
      <c r="D21" s="12"/>
      <c r="F21" s="13"/>
    </row>
    <row r="22" s="8" customFormat="true" ht="15" hidden="false" customHeight="true" outlineLevel="0" collapsed="false">
      <c r="D22" s="12"/>
      <c r="F22" s="13"/>
    </row>
    <row r="23" s="8" customFormat="true" ht="4.5" hidden="false" customHeight="true" outlineLevel="0" collapsed="false">
      <c r="A23" s="1"/>
      <c r="B23" s="2"/>
      <c r="C23" s="3"/>
      <c r="D23" s="3"/>
    </row>
    <row r="24" s="23" customFormat="true" ht="39" hidden="false" customHeight="false" outlineLevel="0" collapsed="false">
      <c r="A24" s="19" t="s">
        <v>6</v>
      </c>
      <c r="B24" s="20" t="s">
        <v>7</v>
      </c>
      <c r="C24" s="21" t="s">
        <v>8</v>
      </c>
      <c r="D24" s="21" t="s">
        <v>9</v>
      </c>
      <c r="E24" s="22" t="s">
        <v>4</v>
      </c>
    </row>
    <row r="25" s="24" customFormat="true" ht="7.5" hidden="false" customHeight="true" outlineLevel="0" collapsed="false">
      <c r="A25" s="1"/>
      <c r="B25" s="2"/>
      <c r="C25" s="3"/>
      <c r="D25" s="3"/>
      <c r="E25" s="4"/>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row>
    <row r="26" customFormat="false" ht="12.75" hidden="false" customHeight="false" outlineLevel="0" collapsed="false">
      <c r="A26" s="25" t="s">
        <v>10</v>
      </c>
      <c r="B26" s="26" t="s">
        <v>11</v>
      </c>
      <c r="C26" s="24" t="s">
        <v>12</v>
      </c>
      <c r="D26" s="24" t="s">
        <v>13</v>
      </c>
      <c r="E26" s="27" t="s">
        <v>14</v>
      </c>
    </row>
    <row r="27" customFormat="false" ht="12.75" hidden="false" customHeight="false" outlineLevel="0" collapsed="false">
      <c r="A27" s="25" t="s">
        <v>15</v>
      </c>
      <c r="B27" s="26" t="s">
        <v>16</v>
      </c>
      <c r="C27" s="24" t="s">
        <v>17</v>
      </c>
      <c r="D27" s="24" t="s">
        <v>18</v>
      </c>
      <c r="E27" s="27" t="s">
        <v>14</v>
      </c>
    </row>
    <row r="28" customFormat="false" ht="12.75" hidden="false" customHeight="false" outlineLevel="0" collapsed="false">
      <c r="A28" s="25" t="s">
        <v>19</v>
      </c>
      <c r="B28" s="26" t="s">
        <v>20</v>
      </c>
      <c r="C28" s="24" t="s">
        <v>21</v>
      </c>
      <c r="D28" s="24" t="s">
        <v>22</v>
      </c>
      <c r="E28" s="27" t="s">
        <v>14</v>
      </c>
    </row>
    <row r="29" customFormat="false" ht="12.75" hidden="false" customHeight="false" outlineLevel="0" collapsed="false">
      <c r="A29" s="25" t="s">
        <v>23</v>
      </c>
      <c r="B29" s="26" t="s">
        <v>24</v>
      </c>
      <c r="C29" s="24" t="s">
        <v>25</v>
      </c>
      <c r="D29" s="24" t="s">
        <v>13</v>
      </c>
      <c r="E29" s="27" t="s">
        <v>14</v>
      </c>
    </row>
    <row r="30" customFormat="false" ht="12.75" hidden="false" customHeight="false" outlineLevel="0" collapsed="false">
      <c r="A30" s="25" t="s">
        <v>26</v>
      </c>
      <c r="B30" s="26" t="s">
        <v>27</v>
      </c>
      <c r="C30" s="24" t="s">
        <v>28</v>
      </c>
      <c r="D30" s="24" t="s">
        <v>18</v>
      </c>
      <c r="E30" s="27" t="s">
        <v>14</v>
      </c>
    </row>
    <row r="31" customFormat="false" ht="12.75" hidden="false" customHeight="false" outlineLevel="0" collapsed="false">
      <c r="A31" s="25" t="s">
        <v>29</v>
      </c>
      <c r="B31" s="26" t="s">
        <v>30</v>
      </c>
      <c r="C31" s="24" t="s">
        <v>31</v>
      </c>
      <c r="D31" s="24" t="s">
        <v>13</v>
      </c>
      <c r="E31" s="27" t="s">
        <v>14</v>
      </c>
    </row>
    <row r="32" customFormat="false" ht="12.75" hidden="false" customHeight="false" outlineLevel="0" collapsed="false">
      <c r="A32" s="25" t="s">
        <v>32</v>
      </c>
      <c r="B32" s="26" t="s">
        <v>33</v>
      </c>
      <c r="C32" s="24" t="s">
        <v>34</v>
      </c>
      <c r="D32" s="24" t="s">
        <v>13</v>
      </c>
      <c r="E32" s="27" t="s">
        <v>14</v>
      </c>
    </row>
    <row r="33" customFormat="false" ht="12.75" hidden="false" customHeight="false" outlineLevel="0" collapsed="false">
      <c r="A33" s="25" t="s">
        <v>35</v>
      </c>
      <c r="B33" s="26" t="s">
        <v>36</v>
      </c>
      <c r="C33" s="24" t="s">
        <v>37</v>
      </c>
      <c r="D33" s="24" t="s">
        <v>18</v>
      </c>
      <c r="E33" s="27" t="s">
        <v>14</v>
      </c>
    </row>
    <row r="34" customFormat="false" ht="12.75" hidden="false" customHeight="false" outlineLevel="0" collapsed="false">
      <c r="A34" s="25" t="s">
        <v>38</v>
      </c>
      <c r="B34" s="26" t="s">
        <v>39</v>
      </c>
      <c r="C34" s="24" t="s">
        <v>40</v>
      </c>
      <c r="D34" s="24" t="s">
        <v>13</v>
      </c>
      <c r="E34" s="27" t="s">
        <v>14</v>
      </c>
    </row>
    <row r="35" customFormat="false" ht="12.75" hidden="false" customHeight="false" outlineLevel="0" collapsed="false">
      <c r="A35" s="25" t="s">
        <v>41</v>
      </c>
      <c r="B35" s="26" t="s">
        <v>42</v>
      </c>
      <c r="C35" s="24" t="s">
        <v>43</v>
      </c>
      <c r="D35" s="24" t="s">
        <v>13</v>
      </c>
      <c r="E35" s="27" t="s">
        <v>14</v>
      </c>
    </row>
    <row r="36" customFormat="false" ht="12.75" hidden="false" customHeight="false" outlineLevel="0" collapsed="false">
      <c r="A36" s="25" t="s">
        <v>44</v>
      </c>
      <c r="B36" s="26" t="s">
        <v>45</v>
      </c>
      <c r="C36" s="24" t="s">
        <v>46</v>
      </c>
      <c r="D36" s="24" t="s">
        <v>13</v>
      </c>
      <c r="E36" s="27" t="s">
        <v>14</v>
      </c>
    </row>
    <row r="37" customFormat="false" ht="12.75" hidden="false" customHeight="false" outlineLevel="0" collapsed="false">
      <c r="A37" s="25" t="s">
        <v>47</v>
      </c>
      <c r="B37" s="26" t="s">
        <v>48</v>
      </c>
      <c r="C37" s="24" t="s">
        <v>49</v>
      </c>
      <c r="D37" s="24" t="s">
        <v>18</v>
      </c>
      <c r="E37" s="27" t="s">
        <v>14</v>
      </c>
    </row>
    <row r="38" customFormat="false" ht="12.75" hidden="false" customHeight="false" outlineLevel="0" collapsed="false">
      <c r="A38" s="25" t="s">
        <v>50</v>
      </c>
      <c r="B38" s="26" t="s">
        <v>51</v>
      </c>
      <c r="C38" s="24" t="s">
        <v>52</v>
      </c>
      <c r="D38" s="24" t="s">
        <v>13</v>
      </c>
      <c r="E38" s="27" t="s">
        <v>14</v>
      </c>
    </row>
    <row r="39" customFormat="false" ht="12.75" hidden="false" customHeight="false" outlineLevel="0" collapsed="false">
      <c r="A39" s="25" t="s">
        <v>53</v>
      </c>
      <c r="B39" s="26" t="s">
        <v>54</v>
      </c>
      <c r="C39" s="24" t="s">
        <v>55</v>
      </c>
      <c r="D39" s="24" t="s">
        <v>13</v>
      </c>
      <c r="E39" s="27" t="s">
        <v>14</v>
      </c>
    </row>
    <row r="40" customFormat="false" ht="12.75" hidden="false" customHeight="false" outlineLevel="0" collapsed="false">
      <c r="A40" s="25" t="s">
        <v>56</v>
      </c>
      <c r="B40" s="26" t="s">
        <v>57</v>
      </c>
      <c r="C40" s="24" t="s">
        <v>58</v>
      </c>
      <c r="D40" s="24" t="s">
        <v>13</v>
      </c>
      <c r="E40" s="27" t="s">
        <v>14</v>
      </c>
    </row>
    <row r="41" customFormat="false" ht="12.75" hidden="false" customHeight="false" outlineLevel="0" collapsed="false">
      <c r="A41" s="25" t="s">
        <v>59</v>
      </c>
      <c r="B41" s="26" t="s">
        <v>60</v>
      </c>
      <c r="C41" s="24" t="s">
        <v>61</v>
      </c>
      <c r="D41" s="24" t="s">
        <v>18</v>
      </c>
      <c r="E41" s="27" t="s">
        <v>14</v>
      </c>
    </row>
    <row r="42" customFormat="false" ht="12.75" hidden="false" customHeight="false" outlineLevel="0" collapsed="false">
      <c r="A42" s="25" t="s">
        <v>62</v>
      </c>
      <c r="B42" s="26" t="s">
        <v>63</v>
      </c>
      <c r="C42" s="24" t="s">
        <v>64</v>
      </c>
      <c r="D42" s="24" t="s">
        <v>18</v>
      </c>
      <c r="E42" s="27" t="s">
        <v>14</v>
      </c>
    </row>
    <row r="43" customFormat="false" ht="12.75" hidden="false" customHeight="false" outlineLevel="0" collapsed="false">
      <c r="A43" s="25" t="s">
        <v>65</v>
      </c>
      <c r="B43" s="26" t="s">
        <v>66</v>
      </c>
      <c r="C43" s="24" t="s">
        <v>67</v>
      </c>
      <c r="D43" s="24" t="s">
        <v>18</v>
      </c>
      <c r="E43" s="27" t="s">
        <v>14</v>
      </c>
    </row>
    <row r="44" customFormat="false" ht="12.75" hidden="false" customHeight="false" outlineLevel="0" collapsed="false">
      <c r="A44" s="25" t="s">
        <v>68</v>
      </c>
      <c r="B44" s="26" t="s">
        <v>69</v>
      </c>
      <c r="C44" s="24" t="s">
        <v>70</v>
      </c>
      <c r="D44" s="24" t="s">
        <v>18</v>
      </c>
      <c r="E44" s="27" t="s">
        <v>14</v>
      </c>
    </row>
    <row r="45" customFormat="false" ht="12.75" hidden="false" customHeight="false" outlineLevel="0" collapsed="false">
      <c r="A45" s="25" t="s">
        <v>71</v>
      </c>
      <c r="B45" s="26" t="s">
        <v>72</v>
      </c>
      <c r="C45" s="24" t="s">
        <v>73</v>
      </c>
      <c r="D45" s="24" t="s">
        <v>13</v>
      </c>
      <c r="E45" s="27" t="s">
        <v>14</v>
      </c>
    </row>
    <row r="46" customFormat="false" ht="12.75" hidden="false" customHeight="false" outlineLevel="0" collapsed="false">
      <c r="A46" s="25" t="s">
        <v>74</v>
      </c>
      <c r="B46" s="26" t="s">
        <v>75</v>
      </c>
      <c r="C46" s="24" t="s">
        <v>76</v>
      </c>
      <c r="D46" s="24" t="s">
        <v>77</v>
      </c>
      <c r="E46" s="27" t="s">
        <v>78</v>
      </c>
    </row>
    <row r="47" customFormat="false" ht="12.75" hidden="false" customHeight="false" outlineLevel="0" collapsed="false">
      <c r="A47" s="25" t="s">
        <v>79</v>
      </c>
      <c r="B47" s="26" t="s">
        <v>80</v>
      </c>
      <c r="C47" s="24" t="s">
        <v>81</v>
      </c>
      <c r="D47" s="24" t="s">
        <v>13</v>
      </c>
      <c r="E47" s="27" t="s">
        <v>14</v>
      </c>
    </row>
    <row r="48" customFormat="false" ht="12.75" hidden="false" customHeight="false" outlineLevel="0" collapsed="false">
      <c r="A48" s="25" t="s">
        <v>82</v>
      </c>
      <c r="B48" s="26" t="s">
        <v>83</v>
      </c>
      <c r="C48" s="24" t="s">
        <v>84</v>
      </c>
      <c r="D48" s="24" t="s">
        <v>13</v>
      </c>
      <c r="E48" s="27" t="s">
        <v>14</v>
      </c>
    </row>
    <row r="49" customFormat="false" ht="12.75" hidden="false" customHeight="false" outlineLevel="0" collapsed="false">
      <c r="A49" s="25" t="s">
        <v>85</v>
      </c>
      <c r="B49" s="26" t="s">
        <v>86</v>
      </c>
      <c r="C49" s="24" t="s">
        <v>87</v>
      </c>
      <c r="D49" s="24" t="s">
        <v>77</v>
      </c>
      <c r="E49" s="27" t="s">
        <v>88</v>
      </c>
    </row>
    <row r="50" customFormat="false" ht="12.75" hidden="false" customHeight="false" outlineLevel="0" collapsed="false">
      <c r="A50" s="25" t="s">
        <v>89</v>
      </c>
      <c r="B50" s="26" t="s">
        <v>90</v>
      </c>
      <c r="C50" s="24" t="s">
        <v>91</v>
      </c>
      <c r="D50" s="24" t="s">
        <v>18</v>
      </c>
      <c r="E50" s="27" t="s">
        <v>14</v>
      </c>
    </row>
    <row r="51" customFormat="false" ht="12.75" hidden="false" customHeight="false" outlineLevel="0" collapsed="false">
      <c r="A51" s="25" t="s">
        <v>92</v>
      </c>
      <c r="B51" s="26" t="s">
        <v>93</v>
      </c>
      <c r="C51" s="24" t="s">
        <v>94</v>
      </c>
      <c r="D51" s="24" t="s">
        <v>77</v>
      </c>
      <c r="E51" s="27" t="s">
        <v>95</v>
      </c>
    </row>
    <row r="52" customFormat="false" ht="12.75" hidden="false" customHeight="false" outlineLevel="0" collapsed="false">
      <c r="A52" s="25" t="s">
        <v>96</v>
      </c>
      <c r="B52" s="26" t="s">
        <v>97</v>
      </c>
      <c r="C52" s="24" t="s">
        <v>98</v>
      </c>
      <c r="D52" s="24" t="s">
        <v>77</v>
      </c>
      <c r="E52" s="27" t="s">
        <v>88</v>
      </c>
    </row>
    <row r="53" customFormat="false" ht="12.75" hidden="false" customHeight="false" outlineLevel="0" collapsed="false">
      <c r="A53" s="25" t="s">
        <v>99</v>
      </c>
      <c r="B53" s="26" t="s">
        <v>100</v>
      </c>
      <c r="C53" s="24" t="s">
        <v>101</v>
      </c>
      <c r="D53" s="24" t="s">
        <v>13</v>
      </c>
      <c r="E53" s="27" t="s">
        <v>14</v>
      </c>
    </row>
    <row r="54" customFormat="false" ht="12.75" hidden="false" customHeight="false" outlineLevel="0" collapsed="false">
      <c r="A54" s="25" t="s">
        <v>102</v>
      </c>
      <c r="B54" s="26" t="s">
        <v>103</v>
      </c>
      <c r="C54" s="24" t="s">
        <v>104</v>
      </c>
      <c r="D54" s="24" t="s">
        <v>13</v>
      </c>
      <c r="E54" s="27" t="s">
        <v>14</v>
      </c>
    </row>
    <row r="55" customFormat="false" ht="12.75" hidden="false" customHeight="false" outlineLevel="0" collapsed="false">
      <c r="A55" s="25" t="s">
        <v>105</v>
      </c>
      <c r="B55" s="26" t="s">
        <v>106</v>
      </c>
      <c r="C55" s="24" t="s">
        <v>107</v>
      </c>
      <c r="D55" s="24" t="s">
        <v>13</v>
      </c>
      <c r="E55" s="27" t="s">
        <v>14</v>
      </c>
    </row>
    <row r="56" customFormat="false" ht="12.75" hidden="false" customHeight="false" outlineLevel="0" collapsed="false">
      <c r="A56" s="25" t="s">
        <v>108</v>
      </c>
      <c r="B56" s="26" t="s">
        <v>109</v>
      </c>
      <c r="C56" s="24" t="s">
        <v>110</v>
      </c>
      <c r="D56" s="24" t="s">
        <v>13</v>
      </c>
      <c r="E56" s="27" t="s">
        <v>14</v>
      </c>
    </row>
    <row r="57" customFormat="false" ht="12.75" hidden="false" customHeight="false" outlineLevel="0" collapsed="false">
      <c r="A57" s="25" t="s">
        <v>111</v>
      </c>
      <c r="B57" s="26" t="s">
        <v>112</v>
      </c>
      <c r="C57" s="24" t="s">
        <v>113</v>
      </c>
      <c r="D57" s="24" t="s">
        <v>13</v>
      </c>
      <c r="E57" s="27" t="s">
        <v>14</v>
      </c>
    </row>
    <row r="58" customFormat="false" ht="12.75" hidden="false" customHeight="false" outlineLevel="0" collapsed="false">
      <c r="A58" s="25" t="s">
        <v>114</v>
      </c>
      <c r="B58" s="26" t="s">
        <v>115</v>
      </c>
      <c r="C58" s="24" t="s">
        <v>116</v>
      </c>
      <c r="D58" s="24" t="s">
        <v>77</v>
      </c>
      <c r="E58" s="27" t="s">
        <v>117</v>
      </c>
    </row>
    <row r="59" customFormat="false" ht="12.75" hidden="false" customHeight="false" outlineLevel="0" collapsed="false">
      <c r="A59" s="25" t="s">
        <v>118</v>
      </c>
      <c r="B59" s="26" t="s">
        <v>119</v>
      </c>
      <c r="C59" s="24" t="s">
        <v>120</v>
      </c>
      <c r="D59" s="24" t="s">
        <v>13</v>
      </c>
      <c r="E59" s="27" t="s">
        <v>14</v>
      </c>
    </row>
    <row r="60" customFormat="false" ht="25.5" hidden="false" customHeight="false" outlineLevel="0" collapsed="false">
      <c r="A60" s="25" t="s">
        <v>121</v>
      </c>
      <c r="B60" s="26" t="s">
        <v>122</v>
      </c>
      <c r="C60" s="24" t="s">
        <v>123</v>
      </c>
      <c r="D60" s="24" t="s">
        <v>124</v>
      </c>
      <c r="E60" s="27" t="s">
        <v>14</v>
      </c>
    </row>
    <row r="61" customFormat="false" ht="12.75" hidden="false" customHeight="false" outlineLevel="0" collapsed="false">
      <c r="A61" s="25" t="s">
        <v>125</v>
      </c>
      <c r="B61" s="26" t="s">
        <v>126</v>
      </c>
      <c r="C61" s="24" t="s">
        <v>127</v>
      </c>
      <c r="D61" s="24" t="s">
        <v>13</v>
      </c>
      <c r="E61" s="27" t="s">
        <v>14</v>
      </c>
    </row>
    <row r="62" customFormat="false" ht="12.75" hidden="false" customHeight="false" outlineLevel="0" collapsed="false">
      <c r="A62" s="25" t="s">
        <v>128</v>
      </c>
      <c r="B62" s="26" t="s">
        <v>129</v>
      </c>
      <c r="C62" s="24" t="s">
        <v>130</v>
      </c>
      <c r="D62" s="24" t="s">
        <v>13</v>
      </c>
      <c r="E62" s="27" t="s">
        <v>14</v>
      </c>
    </row>
    <row r="63" customFormat="false" ht="12.75" hidden="false" customHeight="false" outlineLevel="0" collapsed="false">
      <c r="A63" s="25" t="s">
        <v>131</v>
      </c>
      <c r="B63" s="26" t="s">
        <v>132</v>
      </c>
      <c r="C63" s="24" t="s">
        <v>133</v>
      </c>
      <c r="D63" s="24" t="s">
        <v>13</v>
      </c>
      <c r="E63" s="27" t="s">
        <v>14</v>
      </c>
    </row>
    <row r="64" customFormat="false" ht="12.75" hidden="false" customHeight="false" outlineLevel="0" collapsed="false">
      <c r="A64" s="25" t="s">
        <v>134</v>
      </c>
      <c r="B64" s="26" t="s">
        <v>135</v>
      </c>
      <c r="C64" s="24" t="s">
        <v>136</v>
      </c>
      <c r="D64" s="24" t="s">
        <v>13</v>
      </c>
      <c r="E64" s="27" t="s">
        <v>14</v>
      </c>
    </row>
    <row r="65" customFormat="false" ht="12.75" hidden="false" customHeight="false" outlineLevel="0" collapsed="false">
      <c r="A65" s="25" t="s">
        <v>137</v>
      </c>
      <c r="B65" s="26" t="s">
        <v>138</v>
      </c>
      <c r="C65" s="24" t="s">
        <v>139</v>
      </c>
      <c r="D65" s="24" t="s">
        <v>77</v>
      </c>
      <c r="E65" s="27" t="s">
        <v>140</v>
      </c>
    </row>
    <row r="66" customFormat="false" ht="12.75" hidden="false" customHeight="false" outlineLevel="0" collapsed="false">
      <c r="A66" s="25" t="s">
        <v>141</v>
      </c>
      <c r="B66" s="26" t="s">
        <v>142</v>
      </c>
      <c r="C66" s="24" t="s">
        <v>143</v>
      </c>
      <c r="D66" s="24" t="s">
        <v>77</v>
      </c>
      <c r="E66" s="27" t="s">
        <v>144</v>
      </c>
    </row>
    <row r="67" customFormat="false" ht="12.75" hidden="false" customHeight="false" outlineLevel="0" collapsed="false">
      <c r="A67" s="25" t="s">
        <v>145</v>
      </c>
      <c r="B67" s="26" t="s">
        <v>146</v>
      </c>
      <c r="C67" s="24" t="s">
        <v>147</v>
      </c>
      <c r="D67" s="24" t="s">
        <v>18</v>
      </c>
      <c r="E67" s="27" t="s">
        <v>14</v>
      </c>
    </row>
    <row r="68" customFormat="false" ht="12.75" hidden="false" customHeight="false" outlineLevel="0" collapsed="false">
      <c r="A68" s="25" t="s">
        <v>148</v>
      </c>
      <c r="B68" s="26" t="s">
        <v>149</v>
      </c>
      <c r="C68" s="24" t="s">
        <v>150</v>
      </c>
      <c r="D68" s="24" t="s">
        <v>13</v>
      </c>
      <c r="E68" s="27" t="s">
        <v>14</v>
      </c>
    </row>
    <row r="69" customFormat="false" ht="12.75" hidden="false" customHeight="false" outlineLevel="0" collapsed="false">
      <c r="A69" s="25" t="s">
        <v>151</v>
      </c>
      <c r="B69" s="26" t="s">
        <v>152</v>
      </c>
      <c r="C69" s="24" t="s">
        <v>153</v>
      </c>
      <c r="D69" s="24" t="s">
        <v>77</v>
      </c>
      <c r="E69" s="27" t="s">
        <v>154</v>
      </c>
    </row>
    <row r="70" customFormat="false" ht="12.75" hidden="false" customHeight="false" outlineLevel="0" collapsed="false">
      <c r="A70" s="25" t="s">
        <v>155</v>
      </c>
      <c r="B70" s="26" t="s">
        <v>156</v>
      </c>
      <c r="C70" s="24" t="s">
        <v>157</v>
      </c>
      <c r="D70" s="24" t="s">
        <v>77</v>
      </c>
      <c r="E70" s="27" t="s">
        <v>158</v>
      </c>
    </row>
    <row r="71" customFormat="false" ht="12.75" hidden="false" customHeight="false" outlineLevel="0" collapsed="false">
      <c r="A71" s="25" t="s">
        <v>159</v>
      </c>
      <c r="B71" s="26" t="s">
        <v>160</v>
      </c>
      <c r="C71" s="24" t="s">
        <v>161</v>
      </c>
      <c r="D71" s="24" t="s">
        <v>13</v>
      </c>
      <c r="E71" s="27" t="s">
        <v>14</v>
      </c>
    </row>
    <row r="72" customFormat="false" ht="12.75" hidden="false" customHeight="false" outlineLevel="0" collapsed="false">
      <c r="A72" s="25" t="s">
        <v>162</v>
      </c>
      <c r="B72" s="26" t="s">
        <v>163</v>
      </c>
      <c r="C72" s="24" t="s">
        <v>164</v>
      </c>
      <c r="D72" s="24" t="s">
        <v>13</v>
      </c>
      <c r="E72" s="27" t="s">
        <v>14</v>
      </c>
    </row>
    <row r="73" customFormat="false" ht="12.75" hidden="false" customHeight="false" outlineLevel="0" collapsed="false">
      <c r="A73" s="25" t="s">
        <v>165</v>
      </c>
      <c r="B73" s="26" t="s">
        <v>166</v>
      </c>
      <c r="C73" s="24" t="s">
        <v>167</v>
      </c>
      <c r="D73" s="24" t="s">
        <v>13</v>
      </c>
      <c r="E73" s="27" t="s">
        <v>14</v>
      </c>
    </row>
    <row r="74" customFormat="false" ht="12.75" hidden="false" customHeight="false" outlineLevel="0" collapsed="false">
      <c r="A74" s="25" t="s">
        <v>168</v>
      </c>
      <c r="B74" s="26" t="s">
        <v>169</v>
      </c>
      <c r="C74" s="24" t="s">
        <v>170</v>
      </c>
      <c r="D74" s="24" t="s">
        <v>77</v>
      </c>
      <c r="E74" s="27" t="s">
        <v>14</v>
      </c>
    </row>
    <row r="75" customFormat="false" ht="12.75" hidden="false" customHeight="false" outlineLevel="0" collapsed="false">
      <c r="A75" s="25" t="s">
        <v>171</v>
      </c>
      <c r="B75" s="26" t="s">
        <v>172</v>
      </c>
      <c r="C75" s="24" t="s">
        <v>173</v>
      </c>
      <c r="D75" s="24" t="s">
        <v>77</v>
      </c>
      <c r="E75" s="27" t="s">
        <v>174</v>
      </c>
    </row>
    <row r="76" customFormat="false" ht="12.75" hidden="false" customHeight="false" outlineLevel="0" collapsed="false">
      <c r="A76" s="25" t="s">
        <v>175</v>
      </c>
      <c r="B76" s="26" t="s">
        <v>176</v>
      </c>
      <c r="C76" s="24" t="s">
        <v>177</v>
      </c>
      <c r="D76" s="24" t="s">
        <v>18</v>
      </c>
      <c r="E76" s="27" t="s">
        <v>14</v>
      </c>
    </row>
    <row r="77" customFormat="false" ht="12.75" hidden="false" customHeight="false" outlineLevel="0" collapsed="false">
      <c r="A77" s="25" t="s">
        <v>178</v>
      </c>
      <c r="B77" s="26" t="s">
        <v>179</v>
      </c>
      <c r="C77" s="24" t="s">
        <v>180</v>
      </c>
      <c r="D77" s="24" t="s">
        <v>77</v>
      </c>
      <c r="E77" s="27" t="s">
        <v>181</v>
      </c>
    </row>
    <row r="78" customFormat="false" ht="12.75" hidden="false" customHeight="false" outlineLevel="0" collapsed="false">
      <c r="A78" s="25" t="s">
        <v>182</v>
      </c>
      <c r="B78" s="26" t="s">
        <v>183</v>
      </c>
      <c r="C78" s="24" t="s">
        <v>184</v>
      </c>
      <c r="D78" s="24" t="s">
        <v>13</v>
      </c>
      <c r="E78" s="27" t="s">
        <v>14</v>
      </c>
    </row>
    <row r="79" customFormat="false" ht="12.75" hidden="false" customHeight="false" outlineLevel="0" collapsed="false">
      <c r="A79" s="25" t="s">
        <v>185</v>
      </c>
      <c r="B79" s="26" t="s">
        <v>186</v>
      </c>
      <c r="C79" s="24" t="s">
        <v>187</v>
      </c>
      <c r="D79" s="24" t="s">
        <v>13</v>
      </c>
      <c r="E79" s="27" t="s">
        <v>14</v>
      </c>
    </row>
    <row r="80" customFormat="false" ht="12.75" hidden="false" customHeight="false" outlineLevel="0" collapsed="false">
      <c r="A80" s="25" t="s">
        <v>188</v>
      </c>
      <c r="B80" s="26" t="s">
        <v>189</v>
      </c>
      <c r="C80" s="24" t="s">
        <v>190</v>
      </c>
      <c r="D80" s="24" t="s">
        <v>13</v>
      </c>
      <c r="E80" s="27" t="s">
        <v>14</v>
      </c>
    </row>
    <row r="81" customFormat="false" ht="12.75" hidden="false" customHeight="false" outlineLevel="0" collapsed="false">
      <c r="A81" s="25" t="s">
        <v>191</v>
      </c>
      <c r="B81" s="26" t="s">
        <v>192</v>
      </c>
      <c r="C81" s="24" t="s">
        <v>193</v>
      </c>
      <c r="D81" s="24" t="s">
        <v>13</v>
      </c>
      <c r="E81" s="27" t="s">
        <v>14</v>
      </c>
    </row>
    <row r="82" customFormat="false" ht="12.75" hidden="false" customHeight="false" outlineLevel="0" collapsed="false">
      <c r="A82" s="25" t="s">
        <v>194</v>
      </c>
      <c r="B82" s="26" t="s">
        <v>195</v>
      </c>
      <c r="C82" s="24" t="s">
        <v>196</v>
      </c>
      <c r="D82" s="24" t="s">
        <v>13</v>
      </c>
      <c r="E82" s="27" t="s">
        <v>14</v>
      </c>
    </row>
    <row r="83" customFormat="false" ht="12.75" hidden="false" customHeight="false" outlineLevel="0" collapsed="false">
      <c r="A83" s="25" t="s">
        <v>197</v>
      </c>
      <c r="B83" s="26" t="s">
        <v>198</v>
      </c>
      <c r="C83" s="24" t="s">
        <v>199</v>
      </c>
      <c r="D83" s="24" t="s">
        <v>13</v>
      </c>
      <c r="E83" s="27" t="s">
        <v>14</v>
      </c>
    </row>
    <row r="84" customFormat="false" ht="12.75" hidden="false" customHeight="false" outlineLevel="0" collapsed="false">
      <c r="A84" s="25" t="s">
        <v>200</v>
      </c>
      <c r="B84" s="26" t="s">
        <v>201</v>
      </c>
      <c r="C84" s="24" t="s">
        <v>202</v>
      </c>
      <c r="D84" s="24" t="s">
        <v>13</v>
      </c>
      <c r="E84" s="27" t="s">
        <v>14</v>
      </c>
    </row>
    <row r="85" customFormat="false" ht="12.75" hidden="false" customHeight="false" outlineLevel="0" collapsed="false">
      <c r="A85" s="25" t="s">
        <v>203</v>
      </c>
      <c r="B85" s="26" t="s">
        <v>204</v>
      </c>
      <c r="C85" s="24" t="s">
        <v>205</v>
      </c>
      <c r="D85" s="24" t="s">
        <v>13</v>
      </c>
      <c r="E85" s="27" t="s">
        <v>14</v>
      </c>
    </row>
    <row r="86" customFormat="false" ht="12.75" hidden="false" customHeight="false" outlineLevel="0" collapsed="false">
      <c r="A86" s="25" t="s">
        <v>206</v>
      </c>
      <c r="B86" s="26" t="s">
        <v>207</v>
      </c>
      <c r="C86" s="24" t="s">
        <v>208</v>
      </c>
      <c r="D86" s="24" t="s">
        <v>77</v>
      </c>
      <c r="E86" s="27" t="s">
        <v>209</v>
      </c>
    </row>
    <row r="87" customFormat="false" ht="12.75" hidden="false" customHeight="false" outlineLevel="0" collapsed="false">
      <c r="A87" s="25" t="s">
        <v>210</v>
      </c>
      <c r="B87" s="26" t="s">
        <v>211</v>
      </c>
      <c r="C87" s="24" t="s">
        <v>212</v>
      </c>
      <c r="D87" s="24" t="s">
        <v>13</v>
      </c>
      <c r="E87" s="27" t="s">
        <v>14</v>
      </c>
    </row>
    <row r="88" customFormat="false" ht="25.5" hidden="false" customHeight="false" outlineLevel="0" collapsed="false">
      <c r="A88" s="25" t="s">
        <v>213</v>
      </c>
      <c r="B88" s="26" t="s">
        <v>214</v>
      </c>
      <c r="C88" s="24" t="s">
        <v>215</v>
      </c>
      <c r="D88" s="24" t="s">
        <v>13</v>
      </c>
      <c r="E88" s="27" t="s">
        <v>14</v>
      </c>
    </row>
    <row r="89" customFormat="false" ht="12.75" hidden="false" customHeight="false" outlineLevel="0" collapsed="false">
      <c r="A89" s="25" t="s">
        <v>216</v>
      </c>
      <c r="B89" s="26" t="s">
        <v>217</v>
      </c>
      <c r="C89" s="24" t="s">
        <v>218</v>
      </c>
      <c r="D89" s="24" t="s">
        <v>18</v>
      </c>
      <c r="E89" s="27" t="s">
        <v>14</v>
      </c>
    </row>
    <row r="90" customFormat="false" ht="12.75" hidden="false" customHeight="false" outlineLevel="0" collapsed="false">
      <c r="A90" s="25" t="s">
        <v>219</v>
      </c>
      <c r="B90" s="26" t="s">
        <v>220</v>
      </c>
      <c r="C90" s="24" t="s">
        <v>221</v>
      </c>
      <c r="D90" s="24" t="s">
        <v>13</v>
      </c>
      <c r="E90" s="27" t="s">
        <v>14</v>
      </c>
    </row>
    <row r="91" customFormat="false" ht="12.75" hidden="false" customHeight="false" outlineLevel="0" collapsed="false">
      <c r="A91" s="25" t="s">
        <v>222</v>
      </c>
      <c r="B91" s="26" t="s">
        <v>223</v>
      </c>
      <c r="C91" s="24" t="s">
        <v>224</v>
      </c>
      <c r="D91" s="24" t="s">
        <v>13</v>
      </c>
      <c r="E91" s="27" t="s">
        <v>14</v>
      </c>
    </row>
    <row r="92" customFormat="false" ht="12.75" hidden="false" customHeight="false" outlineLevel="0" collapsed="false">
      <c r="A92" s="25" t="s">
        <v>225</v>
      </c>
      <c r="B92" s="26" t="s">
        <v>226</v>
      </c>
      <c r="C92" s="24" t="s">
        <v>227</v>
      </c>
      <c r="D92" s="24" t="s">
        <v>13</v>
      </c>
      <c r="E92" s="27" t="s">
        <v>14</v>
      </c>
    </row>
    <row r="93" customFormat="false" ht="12.75" hidden="false" customHeight="false" outlineLevel="0" collapsed="false">
      <c r="A93" s="25" t="s">
        <v>228</v>
      </c>
      <c r="B93" s="26" t="s">
        <v>229</v>
      </c>
      <c r="C93" s="24" t="s">
        <v>230</v>
      </c>
      <c r="D93" s="24" t="s">
        <v>13</v>
      </c>
      <c r="E93" s="27" t="s">
        <v>14</v>
      </c>
    </row>
    <row r="94" customFormat="false" ht="12.75" hidden="false" customHeight="false" outlineLevel="0" collapsed="false">
      <c r="A94" s="25" t="s">
        <v>231</v>
      </c>
      <c r="B94" s="26" t="s">
        <v>232</v>
      </c>
      <c r="C94" s="24" t="s">
        <v>233</v>
      </c>
      <c r="D94" s="24" t="s">
        <v>13</v>
      </c>
      <c r="E94" s="27" t="s">
        <v>14</v>
      </c>
    </row>
    <row r="95" customFormat="false" ht="12.75" hidden="false" customHeight="false" outlineLevel="0" collapsed="false">
      <c r="A95" s="25" t="s">
        <v>234</v>
      </c>
      <c r="B95" s="26" t="s">
        <v>235</v>
      </c>
      <c r="C95" s="24" t="s">
        <v>236</v>
      </c>
      <c r="D95" s="24" t="s">
        <v>77</v>
      </c>
      <c r="E95" s="27" t="s">
        <v>237</v>
      </c>
    </row>
    <row r="96" customFormat="false" ht="12.75" hidden="false" customHeight="false" outlineLevel="0" collapsed="false">
      <c r="A96" s="25" t="s">
        <v>238</v>
      </c>
      <c r="B96" s="26" t="s">
        <v>239</v>
      </c>
      <c r="C96" s="24" t="s">
        <v>240</v>
      </c>
      <c r="D96" s="24" t="s">
        <v>13</v>
      </c>
      <c r="E96" s="27" t="s">
        <v>14</v>
      </c>
    </row>
    <row r="97" customFormat="false" ht="12.75" hidden="false" customHeight="false" outlineLevel="0" collapsed="false">
      <c r="A97" s="25" t="s">
        <v>241</v>
      </c>
      <c r="B97" s="26" t="s">
        <v>242</v>
      </c>
      <c r="C97" s="24" t="s">
        <v>243</v>
      </c>
      <c r="D97" s="24" t="s">
        <v>77</v>
      </c>
      <c r="E97" s="27" t="s">
        <v>244</v>
      </c>
    </row>
    <row r="98" customFormat="false" ht="12.75" hidden="false" customHeight="false" outlineLevel="0" collapsed="false">
      <c r="A98" s="25" t="s">
        <v>245</v>
      </c>
      <c r="B98" s="26" t="s">
        <v>246</v>
      </c>
      <c r="C98" s="24" t="s">
        <v>247</v>
      </c>
      <c r="D98" s="24" t="s">
        <v>13</v>
      </c>
      <c r="E98" s="27" t="s">
        <v>14</v>
      </c>
    </row>
    <row r="99" customFormat="false" ht="12.75" hidden="false" customHeight="false" outlineLevel="0" collapsed="false">
      <c r="A99" s="25" t="s">
        <v>248</v>
      </c>
      <c r="B99" s="26" t="s">
        <v>249</v>
      </c>
      <c r="C99" s="24" t="s">
        <v>250</v>
      </c>
      <c r="D99" s="24" t="s">
        <v>13</v>
      </c>
      <c r="E99" s="27" t="s">
        <v>14</v>
      </c>
    </row>
    <row r="100" customFormat="false" ht="12.75" hidden="false" customHeight="false" outlineLevel="0" collapsed="false">
      <c r="A100" s="25" t="s">
        <v>251</v>
      </c>
      <c r="B100" s="26" t="s">
        <v>252</v>
      </c>
      <c r="C100" s="24" t="s">
        <v>253</v>
      </c>
      <c r="D100" s="24" t="s">
        <v>13</v>
      </c>
      <c r="E100" s="27" t="s">
        <v>14</v>
      </c>
    </row>
    <row r="101" customFormat="false" ht="12.75" hidden="false" customHeight="false" outlineLevel="0" collapsed="false">
      <c r="A101" s="25" t="s">
        <v>254</v>
      </c>
      <c r="B101" s="26" t="s">
        <v>255</v>
      </c>
      <c r="C101" s="24" t="s">
        <v>256</v>
      </c>
      <c r="D101" s="24" t="s">
        <v>13</v>
      </c>
      <c r="E101" s="27" t="s">
        <v>14</v>
      </c>
    </row>
    <row r="102" customFormat="false" ht="12.75" hidden="false" customHeight="false" outlineLevel="0" collapsed="false">
      <c r="A102" s="25" t="s">
        <v>257</v>
      </c>
      <c r="B102" s="26" t="s">
        <v>258</v>
      </c>
      <c r="C102" s="24" t="s">
        <v>259</v>
      </c>
      <c r="D102" s="24" t="s">
        <v>13</v>
      </c>
      <c r="E102" s="27" t="s">
        <v>14</v>
      </c>
    </row>
    <row r="103" customFormat="false" ht="12.75" hidden="false" customHeight="false" outlineLevel="0" collapsed="false">
      <c r="A103" s="25" t="s">
        <v>260</v>
      </c>
      <c r="B103" s="26" t="s">
        <v>261</v>
      </c>
      <c r="C103" s="24" t="s">
        <v>262</v>
      </c>
      <c r="D103" s="24" t="s">
        <v>18</v>
      </c>
      <c r="E103" s="27" t="s">
        <v>14</v>
      </c>
    </row>
    <row r="104" customFormat="false" ht="12.75" hidden="false" customHeight="false" outlineLevel="0" collapsed="false">
      <c r="A104" s="25" t="s">
        <v>263</v>
      </c>
      <c r="B104" s="26" t="s">
        <v>264</v>
      </c>
      <c r="C104" s="24" t="s">
        <v>265</v>
      </c>
      <c r="D104" s="24" t="s">
        <v>18</v>
      </c>
      <c r="E104" s="27" t="s">
        <v>14</v>
      </c>
    </row>
    <row r="105" customFormat="false" ht="12.75" hidden="false" customHeight="false" outlineLevel="0" collapsed="false">
      <c r="A105" s="25" t="s">
        <v>266</v>
      </c>
      <c r="B105" s="26" t="s">
        <v>267</v>
      </c>
      <c r="C105" s="24" t="s">
        <v>268</v>
      </c>
      <c r="D105" s="24" t="s">
        <v>13</v>
      </c>
      <c r="E105" s="27" t="s">
        <v>14</v>
      </c>
    </row>
    <row r="106" customFormat="false" ht="12.75" hidden="false" customHeight="false" outlineLevel="0" collapsed="false">
      <c r="A106" s="25" t="s">
        <v>269</v>
      </c>
      <c r="B106" s="26" t="s">
        <v>270</v>
      </c>
      <c r="C106" s="24" t="s">
        <v>271</v>
      </c>
      <c r="D106" s="24" t="s">
        <v>13</v>
      </c>
      <c r="E106" s="27" t="s">
        <v>14</v>
      </c>
    </row>
    <row r="107" customFormat="false" ht="12.75" hidden="false" customHeight="false" outlineLevel="0" collapsed="false">
      <c r="A107" s="25" t="s">
        <v>272</v>
      </c>
      <c r="B107" s="26" t="s">
        <v>273</v>
      </c>
      <c r="C107" s="24" t="s">
        <v>274</v>
      </c>
      <c r="D107" s="24" t="s">
        <v>13</v>
      </c>
      <c r="E107" s="27" t="s">
        <v>14</v>
      </c>
    </row>
    <row r="108" customFormat="false" ht="12.75" hidden="false" customHeight="false" outlineLevel="0" collapsed="false">
      <c r="A108" s="25" t="s">
        <v>275</v>
      </c>
      <c r="B108" s="26" t="s">
        <v>276</v>
      </c>
      <c r="C108" s="24" t="s">
        <v>277</v>
      </c>
      <c r="D108" s="24" t="s">
        <v>18</v>
      </c>
      <c r="E108" s="27" t="s">
        <v>14</v>
      </c>
    </row>
    <row r="109" customFormat="false" ht="12.75" hidden="false" customHeight="false" outlineLevel="0" collapsed="false">
      <c r="A109" s="25" t="s">
        <v>278</v>
      </c>
      <c r="B109" s="26" t="s">
        <v>279</v>
      </c>
      <c r="C109" s="24" t="s">
        <v>280</v>
      </c>
      <c r="D109" s="24" t="s">
        <v>13</v>
      </c>
      <c r="E109" s="27" t="s">
        <v>14</v>
      </c>
    </row>
    <row r="110" customFormat="false" ht="12.75" hidden="false" customHeight="false" outlineLevel="0" collapsed="false">
      <c r="A110" s="25" t="s">
        <v>281</v>
      </c>
      <c r="B110" s="26" t="s">
        <v>282</v>
      </c>
      <c r="C110" s="24" t="s">
        <v>283</v>
      </c>
      <c r="D110" s="24" t="s">
        <v>18</v>
      </c>
      <c r="E110" s="27" t="s">
        <v>14</v>
      </c>
    </row>
    <row r="111" customFormat="false" ht="12.75" hidden="false" customHeight="false" outlineLevel="0" collapsed="false">
      <c r="A111" s="25" t="s">
        <v>284</v>
      </c>
      <c r="B111" s="26" t="s">
        <v>285</v>
      </c>
      <c r="C111" s="24" t="s">
        <v>286</v>
      </c>
      <c r="D111" s="24" t="s">
        <v>13</v>
      </c>
      <c r="E111" s="27" t="s">
        <v>14</v>
      </c>
    </row>
    <row r="112" customFormat="false" ht="12.75" hidden="false" customHeight="false" outlineLevel="0" collapsed="false">
      <c r="A112" s="25" t="s">
        <v>287</v>
      </c>
      <c r="B112" s="26" t="s">
        <v>288</v>
      </c>
      <c r="C112" s="24" t="s">
        <v>289</v>
      </c>
      <c r="D112" s="24" t="s">
        <v>22</v>
      </c>
      <c r="E112" s="27" t="s">
        <v>14</v>
      </c>
    </row>
    <row r="113" customFormat="false" ht="12.75" hidden="false" customHeight="false" outlineLevel="0" collapsed="false">
      <c r="A113" s="25" t="s">
        <v>290</v>
      </c>
      <c r="B113" s="26" t="s">
        <v>291</v>
      </c>
      <c r="C113" s="24" t="s">
        <v>292</v>
      </c>
      <c r="D113" s="24" t="s">
        <v>13</v>
      </c>
      <c r="E113" s="27" t="s">
        <v>14</v>
      </c>
    </row>
    <row r="114" customFormat="false" ht="12.75" hidden="false" customHeight="false" outlineLevel="0" collapsed="false">
      <c r="A114" s="25" t="s">
        <v>293</v>
      </c>
      <c r="B114" s="26" t="s">
        <v>294</v>
      </c>
      <c r="C114" s="24" t="s">
        <v>295</v>
      </c>
      <c r="D114" s="24" t="s">
        <v>13</v>
      </c>
      <c r="E114" s="27" t="s">
        <v>14</v>
      </c>
    </row>
    <row r="115" customFormat="false" ht="12.75" hidden="false" customHeight="false" outlineLevel="0" collapsed="false">
      <c r="A115" s="25" t="s">
        <v>296</v>
      </c>
      <c r="B115" s="26" t="s">
        <v>297</v>
      </c>
      <c r="C115" s="24" t="s">
        <v>298</v>
      </c>
      <c r="D115" s="24" t="s">
        <v>13</v>
      </c>
      <c r="E115" s="27" t="s">
        <v>14</v>
      </c>
    </row>
    <row r="116" customFormat="false" ht="12.75" hidden="false" customHeight="false" outlineLevel="0" collapsed="false">
      <c r="A116" s="25" t="s">
        <v>299</v>
      </c>
      <c r="B116" s="26" t="s">
        <v>300</v>
      </c>
      <c r="C116" s="24" t="s">
        <v>301</v>
      </c>
      <c r="D116" s="24" t="s">
        <v>77</v>
      </c>
      <c r="E116" s="27" t="s">
        <v>302</v>
      </c>
    </row>
    <row r="117" customFormat="false" ht="12.75" hidden="false" customHeight="false" outlineLevel="0" collapsed="false">
      <c r="A117" s="25" t="s">
        <v>303</v>
      </c>
      <c r="B117" s="26" t="s">
        <v>304</v>
      </c>
      <c r="C117" s="24" t="s">
        <v>305</v>
      </c>
      <c r="D117" s="24" t="s">
        <v>13</v>
      </c>
      <c r="E117" s="27" t="s">
        <v>14</v>
      </c>
    </row>
    <row r="118" customFormat="false" ht="12.75" hidden="false" customHeight="false" outlineLevel="0" collapsed="false">
      <c r="A118" s="25" t="s">
        <v>306</v>
      </c>
      <c r="B118" s="26" t="s">
        <v>307</v>
      </c>
      <c r="C118" s="24" t="s">
        <v>308</v>
      </c>
      <c r="D118" s="24" t="s">
        <v>13</v>
      </c>
      <c r="E118" s="27" t="s">
        <v>14</v>
      </c>
    </row>
    <row r="119" customFormat="false" ht="12.75" hidden="false" customHeight="false" outlineLevel="0" collapsed="false">
      <c r="A119" s="25" t="s">
        <v>309</v>
      </c>
      <c r="B119" s="26" t="s">
        <v>310</v>
      </c>
      <c r="C119" s="24" t="s">
        <v>311</v>
      </c>
      <c r="D119" s="24" t="s">
        <v>18</v>
      </c>
      <c r="E119" s="27" t="s">
        <v>14</v>
      </c>
    </row>
    <row r="120" customFormat="false" ht="12.75" hidden="false" customHeight="false" outlineLevel="0" collapsed="false">
      <c r="A120" s="25" t="s">
        <v>312</v>
      </c>
      <c r="B120" s="26" t="s">
        <v>313</v>
      </c>
      <c r="C120" s="24" t="s">
        <v>314</v>
      </c>
      <c r="D120" s="24" t="s">
        <v>18</v>
      </c>
      <c r="E120" s="27" t="s">
        <v>14</v>
      </c>
    </row>
    <row r="121" customFormat="false" ht="12.75" hidden="false" customHeight="false" outlineLevel="0" collapsed="false">
      <c r="A121" s="25" t="s">
        <v>315</v>
      </c>
      <c r="B121" s="26" t="s">
        <v>316</v>
      </c>
      <c r="C121" s="24" t="s">
        <v>317</v>
      </c>
      <c r="D121" s="24" t="s">
        <v>13</v>
      </c>
      <c r="E121" s="27" t="s">
        <v>14</v>
      </c>
    </row>
    <row r="122" customFormat="false" ht="12.75" hidden="false" customHeight="false" outlineLevel="0" collapsed="false">
      <c r="A122" s="25" t="s">
        <v>318</v>
      </c>
      <c r="B122" s="26" t="s">
        <v>319</v>
      </c>
      <c r="C122" s="24" t="s">
        <v>320</v>
      </c>
      <c r="D122" s="24" t="s">
        <v>18</v>
      </c>
      <c r="E122" s="27" t="s">
        <v>14</v>
      </c>
    </row>
    <row r="123" customFormat="false" ht="12.75" hidden="false" customHeight="false" outlineLevel="0" collapsed="false">
      <c r="A123" s="25" t="s">
        <v>321</v>
      </c>
      <c r="B123" s="26" t="s">
        <v>322</v>
      </c>
      <c r="C123" s="24" t="s">
        <v>323</v>
      </c>
      <c r="D123" s="24" t="s">
        <v>13</v>
      </c>
      <c r="E123" s="27" t="s">
        <v>14</v>
      </c>
    </row>
    <row r="124" customFormat="false" ht="12.75" hidden="false" customHeight="false" outlineLevel="0" collapsed="false">
      <c r="A124" s="25" t="s">
        <v>324</v>
      </c>
      <c r="B124" s="26" t="s">
        <v>325</v>
      </c>
      <c r="C124" s="24" t="s">
        <v>326</v>
      </c>
      <c r="D124" s="24" t="s">
        <v>13</v>
      </c>
      <c r="E124" s="27" t="s">
        <v>14</v>
      </c>
    </row>
    <row r="125" customFormat="false" ht="12.75" hidden="false" customHeight="false" outlineLevel="0" collapsed="false">
      <c r="A125" s="25" t="s">
        <v>327</v>
      </c>
      <c r="B125" s="26" t="s">
        <v>328</v>
      </c>
      <c r="C125" s="24" t="s">
        <v>329</v>
      </c>
      <c r="D125" s="24" t="s">
        <v>18</v>
      </c>
      <c r="E125" s="27" t="s">
        <v>14</v>
      </c>
    </row>
    <row r="126" customFormat="false" ht="12.75" hidden="false" customHeight="false" outlineLevel="0" collapsed="false">
      <c r="A126" s="25" t="s">
        <v>330</v>
      </c>
      <c r="B126" s="26" t="s">
        <v>331</v>
      </c>
      <c r="C126" s="24" t="s">
        <v>332</v>
      </c>
      <c r="D126" s="24" t="s">
        <v>13</v>
      </c>
      <c r="E126" s="27" t="s">
        <v>14</v>
      </c>
    </row>
    <row r="127" customFormat="false" ht="12.75" hidden="false" customHeight="false" outlineLevel="0" collapsed="false">
      <c r="A127" s="25" t="s">
        <v>333</v>
      </c>
      <c r="B127" s="26" t="s">
        <v>334</v>
      </c>
      <c r="C127" s="24" t="s">
        <v>335</v>
      </c>
      <c r="D127" s="24" t="s">
        <v>13</v>
      </c>
      <c r="E127" s="27" t="s">
        <v>14</v>
      </c>
    </row>
    <row r="128" customFormat="false" ht="12.75" hidden="false" customHeight="false" outlineLevel="0" collapsed="false">
      <c r="A128" s="25" t="s">
        <v>336</v>
      </c>
      <c r="B128" s="26" t="s">
        <v>337</v>
      </c>
      <c r="C128" s="24" t="s">
        <v>338</v>
      </c>
      <c r="D128" s="24" t="s">
        <v>13</v>
      </c>
      <c r="E128" s="27" t="s">
        <v>14</v>
      </c>
    </row>
    <row r="129" customFormat="false" ht="12.75" hidden="false" customHeight="false" outlineLevel="0" collapsed="false">
      <c r="A129" s="25" t="s">
        <v>339</v>
      </c>
      <c r="B129" s="26" t="s">
        <v>340</v>
      </c>
      <c r="C129" s="24" t="s">
        <v>341</v>
      </c>
      <c r="D129" s="24" t="s">
        <v>77</v>
      </c>
      <c r="E129" s="27" t="s">
        <v>342</v>
      </c>
    </row>
    <row r="130" customFormat="false" ht="12.75" hidden="false" customHeight="false" outlineLevel="0" collapsed="false">
      <c r="A130" s="25" t="s">
        <v>343</v>
      </c>
      <c r="B130" s="26" t="s">
        <v>344</v>
      </c>
      <c r="C130" s="24" t="s">
        <v>345</v>
      </c>
      <c r="D130" s="24" t="s">
        <v>13</v>
      </c>
      <c r="E130" s="27" t="s">
        <v>14</v>
      </c>
    </row>
    <row r="131" customFormat="false" ht="12.75" hidden="false" customHeight="false" outlineLevel="0" collapsed="false">
      <c r="A131" s="25" t="s">
        <v>346</v>
      </c>
      <c r="B131" s="26" t="s">
        <v>347</v>
      </c>
      <c r="C131" s="24" t="s">
        <v>348</v>
      </c>
      <c r="D131" s="24" t="s">
        <v>18</v>
      </c>
      <c r="E131" s="27" t="s">
        <v>14</v>
      </c>
    </row>
    <row r="132" customFormat="false" ht="12.75" hidden="false" customHeight="false" outlineLevel="0" collapsed="false">
      <c r="A132" s="25" t="s">
        <v>349</v>
      </c>
      <c r="B132" s="26" t="s">
        <v>350</v>
      </c>
      <c r="C132" s="24" t="s">
        <v>351</v>
      </c>
      <c r="D132" s="24" t="s">
        <v>13</v>
      </c>
      <c r="E132" s="27" t="s">
        <v>14</v>
      </c>
    </row>
    <row r="133" customFormat="false" ht="12.75" hidden="false" customHeight="false" outlineLevel="0" collapsed="false">
      <c r="A133" s="25" t="s">
        <v>352</v>
      </c>
      <c r="B133" s="26" t="s">
        <v>353</v>
      </c>
      <c r="C133" s="24" t="s">
        <v>354</v>
      </c>
      <c r="D133" s="24" t="s">
        <v>77</v>
      </c>
      <c r="E133" s="27" t="s">
        <v>355</v>
      </c>
    </row>
    <row r="134" customFormat="false" ht="12.75" hidden="false" customHeight="false" outlineLevel="0" collapsed="false">
      <c r="A134" s="25" t="s">
        <v>356</v>
      </c>
      <c r="B134" s="26" t="s">
        <v>357</v>
      </c>
      <c r="C134" s="24" t="s">
        <v>358</v>
      </c>
      <c r="D134" s="24" t="s">
        <v>22</v>
      </c>
      <c r="E134" s="27" t="s">
        <v>14</v>
      </c>
    </row>
    <row r="135" customFormat="false" ht="12.75" hidden="false" customHeight="false" outlineLevel="0" collapsed="false">
      <c r="A135" s="25" t="s">
        <v>359</v>
      </c>
      <c r="B135" s="26" t="s">
        <v>360</v>
      </c>
      <c r="C135" s="24" t="s">
        <v>361</v>
      </c>
      <c r="D135" s="24" t="s">
        <v>13</v>
      </c>
      <c r="E135" s="27" t="s">
        <v>14</v>
      </c>
    </row>
    <row r="136" customFormat="false" ht="12.75" hidden="false" customHeight="false" outlineLevel="0" collapsed="false">
      <c r="A136" s="25" t="s">
        <v>362</v>
      </c>
      <c r="B136" s="26" t="s">
        <v>363</v>
      </c>
      <c r="C136" s="24" t="s">
        <v>364</v>
      </c>
      <c r="D136" s="24" t="s">
        <v>18</v>
      </c>
      <c r="E136" s="27" t="s">
        <v>14</v>
      </c>
    </row>
    <row r="137" customFormat="false" ht="12.75" hidden="false" customHeight="false" outlineLevel="0" collapsed="false">
      <c r="A137" s="25" t="s">
        <v>365</v>
      </c>
      <c r="B137" s="26" t="s">
        <v>366</v>
      </c>
      <c r="C137" s="24" t="s">
        <v>367</v>
      </c>
      <c r="D137" s="24" t="s">
        <v>13</v>
      </c>
      <c r="E137" s="27" t="s">
        <v>14</v>
      </c>
    </row>
    <row r="138" customFormat="false" ht="12.75" hidden="false" customHeight="false" outlineLevel="0" collapsed="false">
      <c r="A138" s="25" t="s">
        <v>368</v>
      </c>
      <c r="B138" s="26" t="s">
        <v>369</v>
      </c>
      <c r="C138" s="24" t="s">
        <v>370</v>
      </c>
      <c r="D138" s="24" t="s">
        <v>13</v>
      </c>
      <c r="E138" s="27" t="s">
        <v>14</v>
      </c>
    </row>
    <row r="139" customFormat="false" ht="12.75" hidden="false" customHeight="false" outlineLevel="0" collapsed="false">
      <c r="A139" s="25" t="s">
        <v>371</v>
      </c>
      <c r="B139" s="26" t="s">
        <v>372</v>
      </c>
      <c r="C139" s="24" t="s">
        <v>373</v>
      </c>
      <c r="D139" s="24" t="s">
        <v>77</v>
      </c>
      <c r="E139" s="27" t="s">
        <v>88</v>
      </c>
    </row>
    <row r="140" customFormat="false" ht="12.75" hidden="false" customHeight="false" outlineLevel="0" collapsed="false">
      <c r="A140" s="25" t="s">
        <v>374</v>
      </c>
      <c r="B140" s="26" t="s">
        <v>375</v>
      </c>
      <c r="C140" s="24" t="s">
        <v>376</v>
      </c>
      <c r="D140" s="24" t="s">
        <v>13</v>
      </c>
      <c r="E140" s="27" t="s">
        <v>14</v>
      </c>
    </row>
    <row r="141" customFormat="false" ht="12.75" hidden="false" customHeight="false" outlineLevel="0" collapsed="false">
      <c r="A141" s="25" t="s">
        <v>377</v>
      </c>
      <c r="B141" s="26" t="s">
        <v>378</v>
      </c>
      <c r="C141" s="24" t="s">
        <v>379</v>
      </c>
      <c r="D141" s="24" t="s">
        <v>18</v>
      </c>
      <c r="E141" s="27" t="s">
        <v>14</v>
      </c>
    </row>
    <row r="142" customFormat="false" ht="25.5" hidden="false" customHeight="false" outlineLevel="0" collapsed="false">
      <c r="A142" s="25" t="s">
        <v>380</v>
      </c>
      <c r="B142" s="26" t="s">
        <v>381</v>
      </c>
      <c r="C142" s="24" t="s">
        <v>382</v>
      </c>
      <c r="D142" s="24" t="s">
        <v>77</v>
      </c>
      <c r="E142" s="27" t="s">
        <v>383</v>
      </c>
    </row>
    <row r="143" customFormat="false" ht="12.75" hidden="false" customHeight="false" outlineLevel="0" collapsed="false">
      <c r="A143" s="25" t="s">
        <v>384</v>
      </c>
      <c r="B143" s="26" t="s">
        <v>385</v>
      </c>
      <c r="C143" s="24" t="s">
        <v>386</v>
      </c>
      <c r="D143" s="24" t="s">
        <v>18</v>
      </c>
      <c r="E143" s="27" t="s">
        <v>14</v>
      </c>
    </row>
    <row r="144" customFormat="false" ht="12.75" hidden="false" customHeight="false" outlineLevel="0" collapsed="false">
      <c r="A144" s="25" t="s">
        <v>387</v>
      </c>
      <c r="B144" s="26" t="s">
        <v>388</v>
      </c>
      <c r="C144" s="24" t="s">
        <v>389</v>
      </c>
      <c r="D144" s="24" t="s">
        <v>77</v>
      </c>
      <c r="E144" s="27" t="s">
        <v>390</v>
      </c>
    </row>
    <row r="145" customFormat="false" ht="12.75" hidden="false" customHeight="false" outlineLevel="0" collapsed="false">
      <c r="A145" s="25" t="s">
        <v>391</v>
      </c>
      <c r="B145" s="26" t="s">
        <v>392</v>
      </c>
      <c r="C145" s="24" t="s">
        <v>393</v>
      </c>
      <c r="D145" s="24" t="s">
        <v>13</v>
      </c>
      <c r="E145" s="27" t="s">
        <v>14</v>
      </c>
    </row>
    <row r="146" customFormat="false" ht="12.75" hidden="false" customHeight="false" outlineLevel="0" collapsed="false">
      <c r="A146" s="25" t="s">
        <v>394</v>
      </c>
      <c r="B146" s="26" t="s">
        <v>395</v>
      </c>
      <c r="C146" s="24" t="s">
        <v>396</v>
      </c>
      <c r="D146" s="24" t="s">
        <v>13</v>
      </c>
      <c r="E146" s="27" t="s">
        <v>14</v>
      </c>
    </row>
    <row r="147" customFormat="false" ht="12.75" hidden="false" customHeight="false" outlineLevel="0" collapsed="false">
      <c r="A147" s="25" t="s">
        <v>397</v>
      </c>
      <c r="B147" s="26" t="s">
        <v>398</v>
      </c>
      <c r="C147" s="24" t="s">
        <v>399</v>
      </c>
      <c r="D147" s="24" t="s">
        <v>18</v>
      </c>
      <c r="E147" s="27" t="s">
        <v>14</v>
      </c>
    </row>
    <row r="148" customFormat="false" ht="25.5" hidden="false" customHeight="false" outlineLevel="0" collapsed="false">
      <c r="A148" s="25" t="s">
        <v>400</v>
      </c>
      <c r="B148" s="26" t="s">
        <v>401</v>
      </c>
      <c r="C148" s="24" t="s">
        <v>402</v>
      </c>
      <c r="D148" s="24" t="s">
        <v>124</v>
      </c>
      <c r="E148" s="27" t="s">
        <v>14</v>
      </c>
    </row>
    <row r="149" customFormat="false" ht="12.75" hidden="false" customHeight="false" outlineLevel="0" collapsed="false">
      <c r="A149" s="25" t="s">
        <v>403</v>
      </c>
      <c r="B149" s="26" t="s">
        <v>404</v>
      </c>
      <c r="C149" s="24" t="s">
        <v>405</v>
      </c>
      <c r="D149" s="24" t="s">
        <v>22</v>
      </c>
      <c r="E149" s="27" t="s">
        <v>14</v>
      </c>
    </row>
    <row r="150" customFormat="false" ht="12.75" hidden="false" customHeight="false" outlineLevel="0" collapsed="false">
      <c r="A150" s="25" t="s">
        <v>406</v>
      </c>
      <c r="B150" s="26" t="s">
        <v>407</v>
      </c>
      <c r="C150" s="24" t="s">
        <v>408</v>
      </c>
      <c r="D150" s="24" t="s">
        <v>18</v>
      </c>
      <c r="E150" s="27" t="s">
        <v>14</v>
      </c>
    </row>
    <row r="151" customFormat="false" ht="12.75" hidden="false" customHeight="false" outlineLevel="0" collapsed="false">
      <c r="A151" s="25" t="s">
        <v>409</v>
      </c>
      <c r="B151" s="26" t="s">
        <v>410</v>
      </c>
      <c r="C151" s="24" t="s">
        <v>411</v>
      </c>
      <c r="D151" s="24" t="s">
        <v>13</v>
      </c>
      <c r="E151" s="27" t="s">
        <v>14</v>
      </c>
    </row>
    <row r="152" customFormat="false" ht="25.5" hidden="false" customHeight="false" outlineLevel="0" collapsed="false">
      <c r="A152" s="25" t="s">
        <v>412</v>
      </c>
      <c r="B152" s="26" t="s">
        <v>413</v>
      </c>
      <c r="C152" s="24" t="s">
        <v>414</v>
      </c>
      <c r="D152" s="24" t="s">
        <v>124</v>
      </c>
      <c r="E152" s="27" t="s">
        <v>14</v>
      </c>
    </row>
    <row r="153" customFormat="false" ht="12.75" hidden="false" customHeight="false" outlineLevel="0" collapsed="false">
      <c r="A153" s="25" t="s">
        <v>415</v>
      </c>
      <c r="B153" s="26" t="s">
        <v>416</v>
      </c>
      <c r="C153" s="24" t="s">
        <v>417</v>
      </c>
      <c r="D153" s="24" t="s">
        <v>77</v>
      </c>
      <c r="E153" s="27" t="s">
        <v>418</v>
      </c>
    </row>
    <row r="154" customFormat="false" ht="12.75" hidden="false" customHeight="false" outlineLevel="0" collapsed="false">
      <c r="A154" s="25" t="s">
        <v>419</v>
      </c>
      <c r="B154" s="26" t="s">
        <v>420</v>
      </c>
      <c r="C154" s="24" t="s">
        <v>421</v>
      </c>
      <c r="D154" s="24" t="s">
        <v>18</v>
      </c>
      <c r="E154" s="27" t="s">
        <v>14</v>
      </c>
    </row>
    <row r="155" customFormat="false" ht="12.75" hidden="false" customHeight="false" outlineLevel="0" collapsed="false">
      <c r="A155" s="25" t="s">
        <v>422</v>
      </c>
      <c r="B155" s="26" t="s">
        <v>423</v>
      </c>
      <c r="C155" s="24" t="s">
        <v>424</v>
      </c>
      <c r="D155" s="24" t="s">
        <v>18</v>
      </c>
      <c r="E155" s="27" t="s">
        <v>14</v>
      </c>
    </row>
    <row r="156" customFormat="false" ht="12.75" hidden="false" customHeight="false" outlineLevel="0" collapsed="false">
      <c r="A156" s="25" t="s">
        <v>425</v>
      </c>
      <c r="B156" s="26" t="s">
        <v>426</v>
      </c>
      <c r="C156" s="24" t="s">
        <v>427</v>
      </c>
      <c r="D156" s="24" t="s">
        <v>18</v>
      </c>
      <c r="E156" s="27" t="s">
        <v>14</v>
      </c>
    </row>
    <row r="157" customFormat="false" ht="12.75" hidden="false" customHeight="false" outlineLevel="0" collapsed="false">
      <c r="A157" s="25" t="s">
        <v>428</v>
      </c>
      <c r="B157" s="26" t="s">
        <v>429</v>
      </c>
      <c r="C157" s="24" t="s">
        <v>430</v>
      </c>
      <c r="D157" s="24" t="s">
        <v>18</v>
      </c>
      <c r="E157" s="27" t="s">
        <v>14</v>
      </c>
    </row>
    <row r="158" customFormat="false" ht="12.75" hidden="false" customHeight="false" outlineLevel="0" collapsed="false">
      <c r="A158" s="25" t="s">
        <v>431</v>
      </c>
      <c r="B158" s="26" t="s">
        <v>432</v>
      </c>
      <c r="C158" s="24" t="s">
        <v>433</v>
      </c>
      <c r="D158" s="24" t="s">
        <v>77</v>
      </c>
      <c r="E158" s="27" t="s">
        <v>434</v>
      </c>
    </row>
    <row r="159" customFormat="false" ht="12.75" hidden="false" customHeight="false" outlineLevel="0" collapsed="false">
      <c r="A159" s="25" t="s">
        <v>435</v>
      </c>
      <c r="B159" s="26" t="s">
        <v>436</v>
      </c>
      <c r="C159" s="24" t="s">
        <v>437</v>
      </c>
      <c r="D159" s="24" t="s">
        <v>77</v>
      </c>
      <c r="E159" s="27" t="s">
        <v>438</v>
      </c>
    </row>
    <row r="160" customFormat="false" ht="12.75" hidden="false" customHeight="false" outlineLevel="0" collapsed="false">
      <c r="A160" s="25" t="s">
        <v>439</v>
      </c>
      <c r="B160" s="26" t="s">
        <v>440</v>
      </c>
      <c r="C160" s="24" t="s">
        <v>441</v>
      </c>
      <c r="D160" s="24" t="s">
        <v>77</v>
      </c>
      <c r="E160" s="27" t="s">
        <v>442</v>
      </c>
    </row>
    <row r="161" customFormat="false" ht="25.5" hidden="false" customHeight="false" outlineLevel="0" collapsed="false">
      <c r="A161" s="25" t="s">
        <v>443</v>
      </c>
      <c r="B161" s="26" t="s">
        <v>444</v>
      </c>
      <c r="C161" s="24" t="s">
        <v>445</v>
      </c>
      <c r="D161" s="24" t="s">
        <v>124</v>
      </c>
      <c r="E161" s="27" t="s">
        <v>14</v>
      </c>
    </row>
    <row r="162" customFormat="false" ht="12.75" hidden="false" customHeight="false" outlineLevel="0" collapsed="false">
      <c r="A162" s="25" t="s">
        <v>446</v>
      </c>
      <c r="B162" s="26" t="s">
        <v>447</v>
      </c>
      <c r="C162" s="24" t="s">
        <v>448</v>
      </c>
      <c r="D162" s="24" t="s">
        <v>13</v>
      </c>
      <c r="E162" s="27" t="s">
        <v>14</v>
      </c>
    </row>
    <row r="163" customFormat="false" ht="12.75" hidden="false" customHeight="false" outlineLevel="0" collapsed="false">
      <c r="A163" s="25" t="s">
        <v>449</v>
      </c>
      <c r="B163" s="26" t="s">
        <v>450</v>
      </c>
      <c r="C163" s="24" t="s">
        <v>451</v>
      </c>
      <c r="D163" s="24" t="s">
        <v>18</v>
      </c>
      <c r="E163" s="27" t="s">
        <v>14</v>
      </c>
    </row>
    <row r="164" customFormat="false" ht="12.75" hidden="false" customHeight="false" outlineLevel="0" collapsed="false">
      <c r="A164" s="25" t="s">
        <v>452</v>
      </c>
      <c r="B164" s="26" t="s">
        <v>453</v>
      </c>
      <c r="C164" s="24" t="s">
        <v>454</v>
      </c>
      <c r="D164" s="24" t="s">
        <v>18</v>
      </c>
      <c r="E164" s="27" t="s">
        <v>14</v>
      </c>
    </row>
    <row r="165" customFormat="false" ht="12.75" hidden="false" customHeight="false" outlineLevel="0" collapsed="false">
      <c r="A165" s="25" t="s">
        <v>455</v>
      </c>
      <c r="B165" s="26" t="s">
        <v>456</v>
      </c>
      <c r="C165" s="24" t="s">
        <v>457</v>
      </c>
      <c r="D165" s="24" t="s">
        <v>13</v>
      </c>
      <c r="E165" s="27" t="s">
        <v>14</v>
      </c>
    </row>
    <row r="166" customFormat="false" ht="12.75" hidden="false" customHeight="false" outlineLevel="0" collapsed="false">
      <c r="A166" s="25" t="s">
        <v>458</v>
      </c>
      <c r="B166" s="26" t="s">
        <v>459</v>
      </c>
      <c r="C166" s="24" t="s">
        <v>460</v>
      </c>
      <c r="D166" s="24" t="s">
        <v>18</v>
      </c>
      <c r="E166" s="27" t="s">
        <v>14</v>
      </c>
    </row>
    <row r="167" customFormat="false" ht="12.75" hidden="false" customHeight="false" outlineLevel="0" collapsed="false">
      <c r="A167" s="25" t="s">
        <v>461</v>
      </c>
      <c r="B167" s="26" t="s">
        <v>462</v>
      </c>
      <c r="C167" s="24" t="s">
        <v>463</v>
      </c>
      <c r="D167" s="24" t="s">
        <v>18</v>
      </c>
      <c r="E167" s="27" t="s">
        <v>14</v>
      </c>
    </row>
    <row r="168" customFormat="false" ht="12.75" hidden="false" customHeight="false" outlineLevel="0" collapsed="false">
      <c r="A168" s="25" t="s">
        <v>464</v>
      </c>
      <c r="B168" s="26" t="s">
        <v>465</v>
      </c>
      <c r="C168" s="24" t="s">
        <v>466</v>
      </c>
      <c r="D168" s="24" t="s">
        <v>18</v>
      </c>
      <c r="E168" s="27" t="s">
        <v>14</v>
      </c>
    </row>
    <row r="169" customFormat="false" ht="12.75" hidden="false" customHeight="false" outlineLevel="0" collapsed="false">
      <c r="A169" s="25" t="s">
        <v>467</v>
      </c>
      <c r="B169" s="26" t="s">
        <v>468</v>
      </c>
      <c r="C169" s="24" t="s">
        <v>469</v>
      </c>
      <c r="D169" s="24" t="s">
        <v>18</v>
      </c>
      <c r="E169" s="27" t="s">
        <v>14</v>
      </c>
    </row>
    <row r="170" customFormat="false" ht="12.75" hidden="false" customHeight="false" outlineLevel="0" collapsed="false">
      <c r="A170" s="25" t="s">
        <v>470</v>
      </c>
      <c r="B170" s="26" t="s">
        <v>471</v>
      </c>
      <c r="C170" s="24" t="s">
        <v>472</v>
      </c>
      <c r="D170" s="24" t="s">
        <v>18</v>
      </c>
      <c r="E170" s="27" t="s">
        <v>14</v>
      </c>
    </row>
    <row r="171" customFormat="false" ht="12.75" hidden="false" customHeight="false" outlineLevel="0" collapsed="false">
      <c r="A171" s="25" t="s">
        <v>473</v>
      </c>
      <c r="B171" s="26" t="s">
        <v>474</v>
      </c>
      <c r="C171" s="24" t="s">
        <v>475</v>
      </c>
      <c r="D171" s="24" t="s">
        <v>13</v>
      </c>
      <c r="E171" s="27" t="s">
        <v>14</v>
      </c>
    </row>
    <row r="172" customFormat="false" ht="12.75" hidden="false" customHeight="false" outlineLevel="0" collapsed="false">
      <c r="A172" s="25" t="s">
        <v>476</v>
      </c>
      <c r="B172" s="26" t="s">
        <v>477</v>
      </c>
      <c r="C172" s="24" t="s">
        <v>478</v>
      </c>
      <c r="D172" s="24" t="s">
        <v>18</v>
      </c>
      <c r="E172" s="27" t="s">
        <v>14</v>
      </c>
    </row>
    <row r="173" customFormat="false" ht="12.75" hidden="false" customHeight="false" outlineLevel="0" collapsed="false">
      <c r="A173" s="25" t="s">
        <v>479</v>
      </c>
      <c r="B173" s="26" t="s">
        <v>480</v>
      </c>
      <c r="C173" s="24" t="s">
        <v>481</v>
      </c>
      <c r="D173" s="24" t="s">
        <v>77</v>
      </c>
      <c r="E173" s="27" t="s">
        <v>482</v>
      </c>
    </row>
    <row r="174" customFormat="false" ht="12.75" hidden="false" customHeight="false" outlineLevel="0" collapsed="false">
      <c r="A174" s="25" t="s">
        <v>483</v>
      </c>
      <c r="B174" s="26" t="s">
        <v>484</v>
      </c>
      <c r="C174" s="24" t="s">
        <v>485</v>
      </c>
      <c r="D174" s="24" t="s">
        <v>77</v>
      </c>
      <c r="E174" s="27" t="s">
        <v>482</v>
      </c>
    </row>
    <row r="175" customFormat="false" ht="38.25" hidden="false" customHeight="false" outlineLevel="0" collapsed="false">
      <c r="A175" s="25" t="s">
        <v>486</v>
      </c>
      <c r="B175" s="26" t="s">
        <v>487</v>
      </c>
      <c r="C175" s="24" t="s">
        <v>488</v>
      </c>
      <c r="D175" s="24" t="s">
        <v>77</v>
      </c>
      <c r="E175" s="27" t="s">
        <v>489</v>
      </c>
    </row>
    <row r="176" customFormat="false" ht="12.75" hidden="false" customHeight="false" outlineLevel="0" collapsed="false">
      <c r="A176" s="25" t="s">
        <v>490</v>
      </c>
      <c r="B176" s="26" t="s">
        <v>491</v>
      </c>
      <c r="C176" s="24" t="s">
        <v>492</v>
      </c>
      <c r="D176" s="24" t="s">
        <v>18</v>
      </c>
      <c r="E176" s="27" t="s">
        <v>14</v>
      </c>
    </row>
    <row r="177" customFormat="false" ht="12.75" hidden="false" customHeight="false" outlineLevel="0" collapsed="false">
      <c r="A177" s="25" t="s">
        <v>493</v>
      </c>
      <c r="B177" s="26" t="s">
        <v>494</v>
      </c>
      <c r="C177" s="24" t="s">
        <v>495</v>
      </c>
      <c r="D177" s="24" t="s">
        <v>77</v>
      </c>
      <c r="E177" s="27" t="s">
        <v>496</v>
      </c>
    </row>
    <row r="178" customFormat="false" ht="12.75" hidden="false" customHeight="false" outlineLevel="0" collapsed="false">
      <c r="A178" s="25" t="s">
        <v>497</v>
      </c>
      <c r="B178" s="26" t="s">
        <v>498</v>
      </c>
      <c r="C178" s="24" t="s">
        <v>499</v>
      </c>
      <c r="D178" s="24" t="s">
        <v>77</v>
      </c>
      <c r="E178" s="27" t="s">
        <v>434</v>
      </c>
    </row>
    <row r="179" customFormat="false" ht="12.75" hidden="false" customHeight="false" outlineLevel="0" collapsed="false">
      <c r="A179" s="25" t="s">
        <v>500</v>
      </c>
      <c r="B179" s="26" t="s">
        <v>501</v>
      </c>
      <c r="C179" s="24" t="s">
        <v>502</v>
      </c>
      <c r="D179" s="24" t="s">
        <v>77</v>
      </c>
      <c r="E179" s="27" t="s">
        <v>503</v>
      </c>
    </row>
    <row r="180" customFormat="false" ht="12.75" hidden="false" customHeight="false" outlineLevel="0" collapsed="false">
      <c r="A180" s="25" t="s">
        <v>504</v>
      </c>
      <c r="B180" s="26" t="s">
        <v>505</v>
      </c>
      <c r="C180" s="24" t="s">
        <v>506</v>
      </c>
      <c r="D180" s="24" t="s">
        <v>13</v>
      </c>
      <c r="E180" s="27" t="s">
        <v>14</v>
      </c>
    </row>
    <row r="181" customFormat="false" ht="12.75" hidden="false" customHeight="false" outlineLevel="0" collapsed="false">
      <c r="A181" s="25" t="s">
        <v>507</v>
      </c>
      <c r="B181" s="26" t="s">
        <v>508</v>
      </c>
      <c r="C181" s="24" t="s">
        <v>509</v>
      </c>
      <c r="D181" s="24" t="s">
        <v>18</v>
      </c>
      <c r="E181" s="27" t="s">
        <v>14</v>
      </c>
    </row>
    <row r="182" customFormat="false" ht="12.75" hidden="false" customHeight="false" outlineLevel="0" collapsed="false">
      <c r="A182" s="25" t="s">
        <v>510</v>
      </c>
      <c r="B182" s="26" t="s">
        <v>511</v>
      </c>
      <c r="C182" s="24" t="s">
        <v>512</v>
      </c>
      <c r="D182" s="24" t="s">
        <v>77</v>
      </c>
      <c r="E182" s="27" t="s">
        <v>513</v>
      </c>
    </row>
    <row r="183" customFormat="false" ht="12.75" hidden="false" customHeight="false" outlineLevel="0" collapsed="false">
      <c r="A183" s="25" t="s">
        <v>514</v>
      </c>
      <c r="B183" s="26" t="s">
        <v>515</v>
      </c>
      <c r="C183" s="24" t="s">
        <v>516</v>
      </c>
      <c r="D183" s="24" t="s">
        <v>77</v>
      </c>
      <c r="E183" s="27" t="s">
        <v>517</v>
      </c>
    </row>
    <row r="184" customFormat="false" ht="25.5" hidden="false" customHeight="false" outlineLevel="0" collapsed="false">
      <c r="A184" s="25" t="s">
        <v>518</v>
      </c>
      <c r="B184" s="26" t="s">
        <v>519</v>
      </c>
      <c r="C184" s="24" t="s">
        <v>520</v>
      </c>
      <c r="D184" s="24" t="s">
        <v>77</v>
      </c>
      <c r="E184" s="27" t="s">
        <v>521</v>
      </c>
    </row>
    <row r="185" customFormat="false" ht="12.75" hidden="false" customHeight="false" outlineLevel="0" collapsed="false">
      <c r="A185" s="25" t="s">
        <v>522</v>
      </c>
      <c r="B185" s="26" t="s">
        <v>523</v>
      </c>
      <c r="C185" s="24" t="s">
        <v>524</v>
      </c>
      <c r="D185" s="24" t="s">
        <v>13</v>
      </c>
      <c r="E185" s="27" t="s">
        <v>14</v>
      </c>
    </row>
    <row r="186" customFormat="false" ht="12.75" hidden="false" customHeight="false" outlineLevel="0" collapsed="false">
      <c r="A186" s="25" t="s">
        <v>525</v>
      </c>
      <c r="B186" s="26" t="s">
        <v>526</v>
      </c>
      <c r="C186" s="24" t="s">
        <v>527</v>
      </c>
      <c r="D186" s="24" t="s">
        <v>77</v>
      </c>
      <c r="E186" s="27" t="s">
        <v>528</v>
      </c>
    </row>
    <row r="187" customFormat="false" ht="12.75" hidden="false" customHeight="false" outlineLevel="0" collapsed="false">
      <c r="A187" s="25" t="s">
        <v>529</v>
      </c>
      <c r="B187" s="26" t="s">
        <v>530</v>
      </c>
      <c r="C187" s="24" t="s">
        <v>531</v>
      </c>
      <c r="D187" s="24" t="s">
        <v>18</v>
      </c>
      <c r="E187" s="27" t="s">
        <v>14</v>
      </c>
    </row>
    <row r="188" customFormat="false" ht="12.75" hidden="false" customHeight="false" outlineLevel="0" collapsed="false">
      <c r="A188" s="25" t="s">
        <v>532</v>
      </c>
      <c r="B188" s="26" t="s">
        <v>533</v>
      </c>
      <c r="C188" s="24" t="s">
        <v>534</v>
      </c>
      <c r="D188" s="24" t="s">
        <v>13</v>
      </c>
      <c r="E188" s="27" t="s">
        <v>14</v>
      </c>
    </row>
    <row r="189" customFormat="false" ht="12.75" hidden="false" customHeight="false" outlineLevel="0" collapsed="false">
      <c r="A189" s="25" t="s">
        <v>535</v>
      </c>
      <c r="B189" s="26" t="s">
        <v>536</v>
      </c>
      <c r="C189" s="24" t="s">
        <v>537</v>
      </c>
      <c r="D189" s="24" t="s">
        <v>13</v>
      </c>
      <c r="E189" s="27" t="s">
        <v>14</v>
      </c>
    </row>
    <row r="190" customFormat="false" ht="12.75" hidden="false" customHeight="false" outlineLevel="0" collapsed="false">
      <c r="A190" s="25" t="s">
        <v>538</v>
      </c>
      <c r="B190" s="26" t="s">
        <v>539</v>
      </c>
      <c r="C190" s="24" t="s">
        <v>540</v>
      </c>
      <c r="D190" s="24" t="s">
        <v>13</v>
      </c>
      <c r="E190" s="27" t="s">
        <v>14</v>
      </c>
    </row>
    <row r="191" customFormat="false" ht="25.5" hidden="false" customHeight="false" outlineLevel="0" collapsed="false">
      <c r="A191" s="25" t="s">
        <v>541</v>
      </c>
      <c r="B191" s="26" t="s">
        <v>542</v>
      </c>
      <c r="C191" s="24" t="s">
        <v>543</v>
      </c>
      <c r="D191" s="24" t="s">
        <v>13</v>
      </c>
      <c r="E191" s="27" t="s">
        <v>14</v>
      </c>
    </row>
    <row r="192" customFormat="false" ht="25.5" hidden="false" customHeight="false" outlineLevel="0" collapsed="false">
      <c r="A192" s="25" t="s">
        <v>544</v>
      </c>
      <c r="B192" s="26" t="s">
        <v>545</v>
      </c>
      <c r="C192" s="24" t="s">
        <v>546</v>
      </c>
      <c r="D192" s="24" t="s">
        <v>77</v>
      </c>
      <c r="E192" s="27" t="s">
        <v>14</v>
      </c>
    </row>
    <row r="193" customFormat="false" ht="12.75" hidden="false" customHeight="false" outlineLevel="0" collapsed="false">
      <c r="A193" s="25" t="s">
        <v>547</v>
      </c>
      <c r="B193" s="26" t="s">
        <v>548</v>
      </c>
      <c r="C193" s="24" t="s">
        <v>549</v>
      </c>
      <c r="D193" s="24" t="s">
        <v>13</v>
      </c>
      <c r="E193" s="27" t="s">
        <v>14</v>
      </c>
    </row>
    <row r="194" customFormat="false" ht="12.75" hidden="false" customHeight="false" outlineLevel="0" collapsed="false">
      <c r="A194" s="25" t="s">
        <v>550</v>
      </c>
      <c r="B194" s="26" t="s">
        <v>551</v>
      </c>
      <c r="C194" s="24" t="s">
        <v>552</v>
      </c>
      <c r="D194" s="24" t="s">
        <v>18</v>
      </c>
      <c r="E194" s="27" t="s">
        <v>14</v>
      </c>
    </row>
    <row r="195" customFormat="false" ht="12.75" hidden="false" customHeight="false" outlineLevel="0" collapsed="false">
      <c r="A195" s="25" t="s">
        <v>553</v>
      </c>
      <c r="B195" s="26" t="s">
        <v>554</v>
      </c>
      <c r="C195" s="24" t="s">
        <v>555</v>
      </c>
      <c r="D195" s="24" t="s">
        <v>18</v>
      </c>
      <c r="E195" s="27" t="s">
        <v>14</v>
      </c>
    </row>
    <row r="196" customFormat="false" ht="12.75" hidden="false" customHeight="false" outlineLevel="0" collapsed="false">
      <c r="A196" s="25" t="s">
        <v>556</v>
      </c>
      <c r="B196" s="26" t="s">
        <v>557</v>
      </c>
      <c r="C196" s="24" t="s">
        <v>558</v>
      </c>
      <c r="D196" s="24" t="s">
        <v>13</v>
      </c>
      <c r="E196" s="27" t="s">
        <v>14</v>
      </c>
    </row>
    <row r="197" customFormat="false" ht="12.75" hidden="false" customHeight="false" outlineLevel="0" collapsed="false">
      <c r="A197" s="25" t="s">
        <v>559</v>
      </c>
      <c r="B197" s="26" t="s">
        <v>560</v>
      </c>
      <c r="C197" s="24" t="s">
        <v>561</v>
      </c>
      <c r="D197" s="24" t="s">
        <v>13</v>
      </c>
      <c r="E197" s="27" t="s">
        <v>14</v>
      </c>
    </row>
    <row r="198" customFormat="false" ht="25.5" hidden="false" customHeight="false" outlineLevel="0" collapsed="false">
      <c r="A198" s="25" t="s">
        <v>562</v>
      </c>
      <c r="B198" s="26" t="s">
        <v>563</v>
      </c>
      <c r="C198" s="24" t="s">
        <v>564</v>
      </c>
      <c r="D198" s="24" t="s">
        <v>18</v>
      </c>
      <c r="E198" s="27" t="s">
        <v>14</v>
      </c>
    </row>
    <row r="199" customFormat="false" ht="25.5" hidden="false" customHeight="false" outlineLevel="0" collapsed="false">
      <c r="A199" s="25" t="s">
        <v>565</v>
      </c>
      <c r="B199" s="26" t="s">
        <v>566</v>
      </c>
      <c r="C199" s="24" t="s">
        <v>567</v>
      </c>
      <c r="D199" s="24" t="s">
        <v>13</v>
      </c>
      <c r="E199" s="27" t="s">
        <v>14</v>
      </c>
    </row>
    <row r="200" customFormat="false" ht="12.75" hidden="false" customHeight="false" outlineLevel="0" collapsed="false">
      <c r="A200" s="25" t="s">
        <v>568</v>
      </c>
      <c r="B200" s="26" t="s">
        <v>569</v>
      </c>
      <c r="C200" s="24" t="s">
        <v>570</v>
      </c>
      <c r="D200" s="24" t="s">
        <v>13</v>
      </c>
      <c r="E200" s="27" t="s">
        <v>14</v>
      </c>
    </row>
    <row r="201" customFormat="false" ht="12.75" hidden="false" customHeight="false" outlineLevel="0" collapsed="false">
      <c r="A201" s="25" t="s">
        <v>571</v>
      </c>
      <c r="B201" s="26" t="s">
        <v>572</v>
      </c>
      <c r="C201" s="24" t="s">
        <v>573</v>
      </c>
      <c r="D201" s="24" t="s">
        <v>13</v>
      </c>
      <c r="E201" s="27" t="s">
        <v>14</v>
      </c>
    </row>
    <row r="202" customFormat="false" ht="12.75" hidden="false" customHeight="false" outlineLevel="0" collapsed="false">
      <c r="A202" s="25" t="s">
        <v>574</v>
      </c>
      <c r="B202" s="26" t="s">
        <v>575</v>
      </c>
      <c r="C202" s="24" t="s">
        <v>576</v>
      </c>
      <c r="D202" s="24" t="s">
        <v>18</v>
      </c>
      <c r="E202" s="27" t="s">
        <v>14</v>
      </c>
    </row>
    <row r="203" customFormat="false" ht="12.75" hidden="false" customHeight="false" outlineLevel="0" collapsed="false">
      <c r="A203" s="25" t="s">
        <v>577</v>
      </c>
      <c r="B203" s="26" t="s">
        <v>578</v>
      </c>
      <c r="C203" s="24" t="s">
        <v>579</v>
      </c>
      <c r="D203" s="24" t="s">
        <v>18</v>
      </c>
      <c r="E203" s="27" t="s">
        <v>14</v>
      </c>
    </row>
    <row r="204" customFormat="false" ht="12.75" hidden="false" customHeight="false" outlineLevel="0" collapsed="false">
      <c r="A204" s="25" t="s">
        <v>580</v>
      </c>
      <c r="B204" s="26" t="s">
        <v>581</v>
      </c>
      <c r="C204" s="24" t="s">
        <v>582</v>
      </c>
      <c r="D204" s="24" t="s">
        <v>18</v>
      </c>
      <c r="E204" s="27" t="s">
        <v>14</v>
      </c>
    </row>
    <row r="205" customFormat="false" ht="12.75" hidden="false" customHeight="false" outlineLevel="0" collapsed="false">
      <c r="A205" s="25" t="s">
        <v>583</v>
      </c>
      <c r="B205" s="26" t="s">
        <v>584</v>
      </c>
      <c r="C205" s="24" t="s">
        <v>585</v>
      </c>
      <c r="D205" s="24" t="s">
        <v>18</v>
      </c>
      <c r="E205" s="27" t="s">
        <v>14</v>
      </c>
    </row>
    <row r="206" customFormat="false" ht="12.75" hidden="false" customHeight="false" outlineLevel="0" collapsed="false">
      <c r="A206" s="25" t="s">
        <v>586</v>
      </c>
      <c r="B206" s="26" t="s">
        <v>587</v>
      </c>
      <c r="C206" s="24" t="s">
        <v>588</v>
      </c>
      <c r="D206" s="24" t="s">
        <v>18</v>
      </c>
      <c r="E206" s="27" t="s">
        <v>14</v>
      </c>
    </row>
    <row r="207" customFormat="false" ht="12.75" hidden="false" customHeight="false" outlineLevel="0" collapsed="false">
      <c r="A207" s="25" t="s">
        <v>589</v>
      </c>
      <c r="B207" s="26" t="s">
        <v>590</v>
      </c>
      <c r="C207" s="24" t="s">
        <v>591</v>
      </c>
      <c r="D207" s="24" t="s">
        <v>13</v>
      </c>
      <c r="E207" s="27" t="s">
        <v>14</v>
      </c>
    </row>
    <row r="208" customFormat="false" ht="12.75" hidden="false" customHeight="false" outlineLevel="0" collapsed="false">
      <c r="A208" s="25" t="s">
        <v>592</v>
      </c>
      <c r="B208" s="26" t="s">
        <v>593</v>
      </c>
      <c r="C208" s="24" t="s">
        <v>594</v>
      </c>
      <c r="D208" s="24" t="s">
        <v>13</v>
      </c>
      <c r="E208" s="27" t="s">
        <v>14</v>
      </c>
    </row>
    <row r="209" customFormat="false" ht="12.75" hidden="false" customHeight="false" outlineLevel="0" collapsed="false">
      <c r="A209" s="25" t="s">
        <v>595</v>
      </c>
      <c r="B209" s="26" t="s">
        <v>596</v>
      </c>
      <c r="C209" s="24" t="s">
        <v>597</v>
      </c>
      <c r="D209" s="24" t="s">
        <v>13</v>
      </c>
      <c r="E209" s="27" t="s">
        <v>14</v>
      </c>
    </row>
    <row r="210" customFormat="false" ht="12.75" hidden="false" customHeight="false" outlineLevel="0" collapsed="false">
      <c r="A210" s="25" t="s">
        <v>598</v>
      </c>
      <c r="B210" s="26" t="s">
        <v>599</v>
      </c>
      <c r="C210" s="24" t="s">
        <v>600</v>
      </c>
      <c r="D210" s="24" t="s">
        <v>13</v>
      </c>
      <c r="E210" s="27" t="s">
        <v>14</v>
      </c>
    </row>
    <row r="211" customFormat="false" ht="12.75" hidden="false" customHeight="false" outlineLevel="0" collapsed="false">
      <c r="A211" s="25" t="s">
        <v>601</v>
      </c>
      <c r="B211" s="26" t="s">
        <v>602</v>
      </c>
      <c r="C211" s="24" t="s">
        <v>603</v>
      </c>
      <c r="D211" s="24" t="s">
        <v>13</v>
      </c>
      <c r="E211" s="27" t="s">
        <v>14</v>
      </c>
    </row>
    <row r="212" customFormat="false" ht="12.75" hidden="false" customHeight="false" outlineLevel="0" collapsed="false">
      <c r="A212" s="25" t="s">
        <v>604</v>
      </c>
      <c r="B212" s="26" t="s">
        <v>605</v>
      </c>
      <c r="C212" s="24" t="s">
        <v>606</v>
      </c>
      <c r="D212" s="24" t="s">
        <v>18</v>
      </c>
      <c r="E212" s="27" t="s">
        <v>14</v>
      </c>
    </row>
    <row r="213" customFormat="false" ht="12.75" hidden="false" customHeight="false" outlineLevel="0" collapsed="false">
      <c r="A213" s="25" t="s">
        <v>607</v>
      </c>
      <c r="B213" s="26" t="s">
        <v>608</v>
      </c>
      <c r="C213" s="24" t="s">
        <v>609</v>
      </c>
      <c r="D213" s="24" t="s">
        <v>13</v>
      </c>
      <c r="E213" s="27" t="s">
        <v>14</v>
      </c>
    </row>
    <row r="214" customFormat="false" ht="12.75" hidden="false" customHeight="false" outlineLevel="0" collapsed="false">
      <c r="A214" s="25" t="s">
        <v>610</v>
      </c>
      <c r="B214" s="26" t="s">
        <v>611</v>
      </c>
      <c r="C214" s="24" t="s">
        <v>612</v>
      </c>
      <c r="D214" s="24" t="s">
        <v>18</v>
      </c>
      <c r="E214" s="27" t="s">
        <v>14</v>
      </c>
    </row>
    <row r="215" customFormat="false" ht="12.75" hidden="false" customHeight="false" outlineLevel="0" collapsed="false">
      <c r="A215" s="25" t="s">
        <v>613</v>
      </c>
      <c r="B215" s="26" t="s">
        <v>614</v>
      </c>
      <c r="C215" s="24" t="s">
        <v>615</v>
      </c>
      <c r="D215" s="24" t="s">
        <v>18</v>
      </c>
      <c r="E215" s="27" t="s">
        <v>14</v>
      </c>
    </row>
    <row r="216" customFormat="false" ht="12.75" hidden="false" customHeight="false" outlineLevel="0" collapsed="false">
      <c r="A216" s="25" t="s">
        <v>616</v>
      </c>
      <c r="B216" s="26" t="s">
        <v>617</v>
      </c>
      <c r="C216" s="24" t="s">
        <v>618</v>
      </c>
      <c r="D216" s="24" t="s">
        <v>13</v>
      </c>
      <c r="E216" s="27" t="s">
        <v>14</v>
      </c>
    </row>
    <row r="217" customFormat="false" ht="12.75" hidden="false" customHeight="false" outlineLevel="0" collapsed="false">
      <c r="A217" s="25" t="s">
        <v>619</v>
      </c>
      <c r="B217" s="26" t="s">
        <v>620</v>
      </c>
      <c r="C217" s="24" t="s">
        <v>621</v>
      </c>
      <c r="D217" s="24" t="s">
        <v>13</v>
      </c>
      <c r="E217" s="27" t="s">
        <v>14</v>
      </c>
    </row>
    <row r="218" customFormat="false" ht="12.75" hidden="false" customHeight="false" outlineLevel="0" collapsed="false">
      <c r="A218" s="25" t="s">
        <v>622</v>
      </c>
      <c r="B218" s="26" t="s">
        <v>623</v>
      </c>
      <c r="C218" s="24" t="s">
        <v>624</v>
      </c>
      <c r="D218" s="24" t="s">
        <v>18</v>
      </c>
      <c r="E218" s="27" t="s">
        <v>14</v>
      </c>
    </row>
    <row r="219" customFormat="false" ht="12.75" hidden="false" customHeight="false" outlineLevel="0" collapsed="false">
      <c r="A219" s="25" t="s">
        <v>625</v>
      </c>
      <c r="B219" s="26" t="s">
        <v>626</v>
      </c>
      <c r="C219" s="24" t="s">
        <v>627</v>
      </c>
      <c r="D219" s="24" t="s">
        <v>18</v>
      </c>
      <c r="E219" s="27" t="s">
        <v>14</v>
      </c>
    </row>
    <row r="220" customFormat="false" ht="12.75" hidden="false" customHeight="false" outlineLevel="0" collapsed="false">
      <c r="A220" s="25" t="s">
        <v>628</v>
      </c>
      <c r="B220" s="26" t="s">
        <v>629</v>
      </c>
      <c r="C220" s="24" t="s">
        <v>630</v>
      </c>
      <c r="D220" s="24" t="s">
        <v>13</v>
      </c>
      <c r="E220" s="27" t="s">
        <v>14</v>
      </c>
    </row>
    <row r="221" customFormat="false" ht="12.75" hidden="false" customHeight="false" outlineLevel="0" collapsed="false">
      <c r="A221" s="25" t="s">
        <v>631</v>
      </c>
      <c r="B221" s="26" t="s">
        <v>632</v>
      </c>
      <c r="C221" s="24" t="s">
        <v>633</v>
      </c>
      <c r="D221" s="24" t="s">
        <v>77</v>
      </c>
      <c r="E221" s="27" t="s">
        <v>634</v>
      </c>
    </row>
    <row r="222" customFormat="false" ht="12.75" hidden="false" customHeight="false" outlineLevel="0" collapsed="false">
      <c r="A222" s="25" t="s">
        <v>635</v>
      </c>
      <c r="B222" s="26" t="s">
        <v>636</v>
      </c>
      <c r="C222" s="24" t="s">
        <v>637</v>
      </c>
      <c r="D222" s="24" t="s">
        <v>77</v>
      </c>
      <c r="E222" s="27" t="s">
        <v>638</v>
      </c>
    </row>
    <row r="223" customFormat="false" ht="12.75" hidden="false" customHeight="false" outlineLevel="0" collapsed="false">
      <c r="A223" s="25" t="s">
        <v>639</v>
      </c>
      <c r="B223" s="26" t="s">
        <v>640</v>
      </c>
      <c r="C223" s="24" t="s">
        <v>641</v>
      </c>
      <c r="D223" s="24" t="s">
        <v>18</v>
      </c>
      <c r="E223" s="27" t="s">
        <v>14</v>
      </c>
    </row>
    <row r="224" customFormat="false" ht="12.75" hidden="false" customHeight="false" outlineLevel="0" collapsed="false">
      <c r="A224" s="25" t="s">
        <v>642</v>
      </c>
      <c r="B224" s="26" t="s">
        <v>643</v>
      </c>
      <c r="C224" s="24" t="s">
        <v>644</v>
      </c>
      <c r="D224" s="24" t="s">
        <v>77</v>
      </c>
      <c r="E224" s="27" t="s">
        <v>645</v>
      </c>
    </row>
    <row r="225" customFormat="false" ht="25.5" hidden="false" customHeight="false" outlineLevel="0" collapsed="false">
      <c r="A225" s="25" t="s">
        <v>646</v>
      </c>
      <c r="B225" s="26" t="s">
        <v>647</v>
      </c>
      <c r="C225" s="24" t="s">
        <v>648</v>
      </c>
      <c r="D225" s="24" t="s">
        <v>18</v>
      </c>
      <c r="E225" s="27" t="s">
        <v>14</v>
      </c>
    </row>
    <row r="226" customFormat="false" ht="12.75" hidden="false" customHeight="false" outlineLevel="0" collapsed="false">
      <c r="A226" s="25" t="s">
        <v>649</v>
      </c>
      <c r="B226" s="26" t="s">
        <v>650</v>
      </c>
      <c r="C226" s="24" t="s">
        <v>651</v>
      </c>
      <c r="D226" s="24" t="s">
        <v>18</v>
      </c>
      <c r="E226" s="27" t="s">
        <v>14</v>
      </c>
    </row>
    <row r="227" customFormat="false" ht="12.75" hidden="false" customHeight="false" outlineLevel="0" collapsed="false">
      <c r="A227" s="25" t="s">
        <v>652</v>
      </c>
      <c r="B227" s="26" t="s">
        <v>653</v>
      </c>
      <c r="C227" s="24" t="s">
        <v>654</v>
      </c>
      <c r="D227" s="24" t="s">
        <v>13</v>
      </c>
      <c r="E227" s="27" t="s">
        <v>14</v>
      </c>
    </row>
    <row r="228" customFormat="false" ht="25.5" hidden="false" customHeight="false" outlineLevel="0" collapsed="false">
      <c r="A228" s="25" t="s">
        <v>655</v>
      </c>
      <c r="B228" s="26" t="s">
        <v>656</v>
      </c>
      <c r="C228" s="24" t="s">
        <v>657</v>
      </c>
      <c r="D228" s="24" t="s">
        <v>13</v>
      </c>
      <c r="E228" s="27" t="s">
        <v>14</v>
      </c>
    </row>
    <row r="229" customFormat="false" ht="25.5" hidden="false" customHeight="false" outlineLevel="0" collapsed="false">
      <c r="A229" s="25" t="s">
        <v>658</v>
      </c>
      <c r="B229" s="26" t="s">
        <v>659</v>
      </c>
      <c r="C229" s="24" t="s">
        <v>660</v>
      </c>
      <c r="D229" s="24" t="s">
        <v>13</v>
      </c>
      <c r="E229" s="27" t="s">
        <v>14</v>
      </c>
    </row>
    <row r="230" customFormat="false" ht="12.75" hidden="false" customHeight="false" outlineLevel="0" collapsed="false">
      <c r="A230" s="25" t="s">
        <v>661</v>
      </c>
      <c r="B230" s="26" t="s">
        <v>662</v>
      </c>
      <c r="C230" s="24" t="s">
        <v>663</v>
      </c>
      <c r="D230" s="24" t="s">
        <v>18</v>
      </c>
      <c r="E230" s="27" t="s">
        <v>14</v>
      </c>
    </row>
    <row r="231" customFormat="false" ht="12.75" hidden="false" customHeight="false" outlineLevel="0" collapsed="false">
      <c r="A231" s="25" t="s">
        <v>664</v>
      </c>
      <c r="B231" s="26" t="s">
        <v>665</v>
      </c>
      <c r="C231" s="24" t="s">
        <v>666</v>
      </c>
      <c r="D231" s="24" t="s">
        <v>18</v>
      </c>
      <c r="E231" s="27" t="s">
        <v>14</v>
      </c>
    </row>
    <row r="232" customFormat="false" ht="12.75" hidden="false" customHeight="false" outlineLevel="0" collapsed="false">
      <c r="A232" s="25" t="s">
        <v>667</v>
      </c>
      <c r="B232" s="26" t="s">
        <v>668</v>
      </c>
      <c r="C232" s="24" t="s">
        <v>669</v>
      </c>
      <c r="D232" s="24" t="s">
        <v>13</v>
      </c>
      <c r="E232" s="27" t="s">
        <v>14</v>
      </c>
    </row>
    <row r="233" customFormat="false" ht="12.75" hidden="false" customHeight="false" outlineLevel="0" collapsed="false">
      <c r="A233" s="25" t="s">
        <v>670</v>
      </c>
      <c r="B233" s="26" t="s">
        <v>671</v>
      </c>
      <c r="C233" s="24" t="s">
        <v>672</v>
      </c>
      <c r="D233" s="24" t="s">
        <v>18</v>
      </c>
      <c r="E233" s="27" t="s">
        <v>14</v>
      </c>
    </row>
    <row r="234" customFormat="false" ht="12.75" hidden="false" customHeight="false" outlineLevel="0" collapsed="false">
      <c r="A234" s="25" t="s">
        <v>673</v>
      </c>
      <c r="B234" s="26" t="s">
        <v>674</v>
      </c>
      <c r="C234" s="24" t="s">
        <v>675</v>
      </c>
      <c r="D234" s="24" t="s">
        <v>18</v>
      </c>
      <c r="E234" s="27" t="s">
        <v>14</v>
      </c>
    </row>
    <row r="235" customFormat="false" ht="25.5" hidden="false" customHeight="false" outlineLevel="0" collapsed="false">
      <c r="A235" s="25" t="s">
        <v>676</v>
      </c>
      <c r="B235" s="26" t="s">
        <v>677</v>
      </c>
      <c r="C235" s="24" t="s">
        <v>678</v>
      </c>
      <c r="D235" s="24" t="s">
        <v>13</v>
      </c>
      <c r="E235" s="27" t="s">
        <v>14</v>
      </c>
    </row>
    <row r="236" customFormat="false" ht="12.75" hidden="false" customHeight="false" outlineLevel="0" collapsed="false">
      <c r="A236" s="25" t="s">
        <v>679</v>
      </c>
      <c r="B236" s="26" t="s">
        <v>680</v>
      </c>
      <c r="C236" s="24" t="s">
        <v>681</v>
      </c>
      <c r="D236" s="24" t="s">
        <v>13</v>
      </c>
      <c r="E236" s="27" t="s">
        <v>14</v>
      </c>
    </row>
    <row r="237" customFormat="false" ht="12.75" hidden="false" customHeight="false" outlineLevel="0" collapsed="false">
      <c r="A237" s="25" t="s">
        <v>682</v>
      </c>
      <c r="B237" s="26" t="s">
        <v>683</v>
      </c>
      <c r="C237" s="24" t="s">
        <v>684</v>
      </c>
      <c r="D237" s="24" t="s">
        <v>13</v>
      </c>
      <c r="E237" s="27" t="s">
        <v>14</v>
      </c>
    </row>
    <row r="238" customFormat="false" ht="12.75" hidden="false" customHeight="false" outlineLevel="0" collapsed="false">
      <c r="A238" s="25" t="s">
        <v>685</v>
      </c>
      <c r="B238" s="26" t="s">
        <v>686</v>
      </c>
      <c r="C238" s="24" t="s">
        <v>687</v>
      </c>
      <c r="D238" s="24" t="s">
        <v>18</v>
      </c>
      <c r="E238" s="27" t="s">
        <v>14</v>
      </c>
    </row>
    <row r="239" customFormat="false" ht="12.75" hidden="false" customHeight="false" outlineLevel="0" collapsed="false">
      <c r="A239" s="25" t="s">
        <v>688</v>
      </c>
      <c r="B239" s="26" t="s">
        <v>689</v>
      </c>
      <c r="C239" s="24" t="s">
        <v>690</v>
      </c>
      <c r="D239" s="24" t="s">
        <v>13</v>
      </c>
      <c r="E239" s="27" t="s">
        <v>14</v>
      </c>
    </row>
    <row r="240" customFormat="false" ht="12.75" hidden="false" customHeight="false" outlineLevel="0" collapsed="false">
      <c r="A240" s="25" t="s">
        <v>691</v>
      </c>
      <c r="B240" s="26" t="s">
        <v>692</v>
      </c>
      <c r="C240" s="24" t="s">
        <v>693</v>
      </c>
      <c r="D240" s="24" t="s">
        <v>18</v>
      </c>
      <c r="E240" s="27" t="s">
        <v>14</v>
      </c>
    </row>
    <row r="241" customFormat="false" ht="12.75" hidden="false" customHeight="false" outlineLevel="0" collapsed="false">
      <c r="A241" s="25" t="s">
        <v>694</v>
      </c>
      <c r="B241" s="26" t="s">
        <v>695</v>
      </c>
      <c r="C241" s="24" t="s">
        <v>696</v>
      </c>
      <c r="D241" s="24" t="s">
        <v>13</v>
      </c>
      <c r="E241" s="27" t="s">
        <v>14</v>
      </c>
    </row>
    <row r="242" customFormat="false" ht="12.75" hidden="false" customHeight="false" outlineLevel="0" collapsed="false">
      <c r="A242" s="25" t="s">
        <v>697</v>
      </c>
      <c r="B242" s="26" t="s">
        <v>698</v>
      </c>
      <c r="C242" s="24" t="s">
        <v>699</v>
      </c>
      <c r="D242" s="24" t="s">
        <v>18</v>
      </c>
      <c r="E242" s="27" t="s">
        <v>14</v>
      </c>
    </row>
    <row r="243" customFormat="false" ht="12.75" hidden="false" customHeight="false" outlineLevel="0" collapsed="false">
      <c r="A243" s="25" t="s">
        <v>700</v>
      </c>
      <c r="B243" s="26" t="s">
        <v>701</v>
      </c>
      <c r="C243" s="24" t="s">
        <v>702</v>
      </c>
      <c r="D243" s="24" t="s">
        <v>18</v>
      </c>
      <c r="E243" s="27" t="s">
        <v>14</v>
      </c>
    </row>
    <row r="244" customFormat="false" ht="12.75" hidden="false" customHeight="false" outlineLevel="0" collapsed="false">
      <c r="A244" s="25" t="s">
        <v>703</v>
      </c>
      <c r="B244" s="26" t="s">
        <v>704</v>
      </c>
      <c r="C244" s="24" t="s">
        <v>705</v>
      </c>
      <c r="D244" s="24" t="s">
        <v>13</v>
      </c>
      <c r="E244" s="27" t="s">
        <v>14</v>
      </c>
    </row>
    <row r="245" customFormat="false" ht="25.5" hidden="false" customHeight="false" outlineLevel="0" collapsed="false">
      <c r="A245" s="25" t="s">
        <v>706</v>
      </c>
      <c r="B245" s="26" t="s">
        <v>707</v>
      </c>
      <c r="C245" s="24" t="s">
        <v>708</v>
      </c>
      <c r="D245" s="24" t="s">
        <v>13</v>
      </c>
      <c r="E245" s="27" t="s">
        <v>14</v>
      </c>
    </row>
    <row r="246" customFormat="false" ht="12.75" hidden="false" customHeight="false" outlineLevel="0" collapsed="false">
      <c r="A246" s="25" t="s">
        <v>709</v>
      </c>
      <c r="B246" s="26" t="s">
        <v>710</v>
      </c>
      <c r="C246" s="24" t="s">
        <v>711</v>
      </c>
      <c r="D246" s="24" t="s">
        <v>77</v>
      </c>
      <c r="E246" s="27" t="s">
        <v>712</v>
      </c>
    </row>
    <row r="247" customFormat="false" ht="12.75" hidden="false" customHeight="false" outlineLevel="0" collapsed="false">
      <c r="A247" s="25" t="s">
        <v>713</v>
      </c>
      <c r="B247" s="26" t="s">
        <v>714</v>
      </c>
      <c r="C247" s="24" t="s">
        <v>715</v>
      </c>
      <c r="D247" s="24" t="s">
        <v>18</v>
      </c>
      <c r="E247" s="27" t="s">
        <v>14</v>
      </c>
    </row>
    <row r="248" customFormat="false" ht="12.75" hidden="false" customHeight="false" outlineLevel="0" collapsed="false">
      <c r="A248" s="25" t="s">
        <v>716</v>
      </c>
      <c r="B248" s="26" t="s">
        <v>717</v>
      </c>
      <c r="C248" s="24" t="s">
        <v>718</v>
      </c>
      <c r="D248" s="24" t="s">
        <v>13</v>
      </c>
      <c r="E248" s="27" t="s">
        <v>14</v>
      </c>
    </row>
    <row r="249" customFormat="false" ht="12.75" hidden="false" customHeight="false" outlineLevel="0" collapsed="false">
      <c r="A249" s="25" t="s">
        <v>719</v>
      </c>
      <c r="B249" s="26" t="s">
        <v>720</v>
      </c>
      <c r="C249" s="24" t="s">
        <v>721</v>
      </c>
      <c r="D249" s="24" t="s">
        <v>13</v>
      </c>
      <c r="E249" s="27" t="s">
        <v>14</v>
      </c>
    </row>
    <row r="250" customFormat="false" ht="12.75" hidden="false" customHeight="false" outlineLevel="0" collapsed="false">
      <c r="A250" s="25" t="s">
        <v>722</v>
      </c>
      <c r="B250" s="26" t="s">
        <v>723</v>
      </c>
      <c r="C250" s="24" t="s">
        <v>724</v>
      </c>
      <c r="D250" s="24" t="s">
        <v>18</v>
      </c>
      <c r="E250" s="27" t="s">
        <v>14</v>
      </c>
    </row>
    <row r="251" customFormat="false" ht="25.5" hidden="false" customHeight="false" outlineLevel="0" collapsed="false">
      <c r="A251" s="25" t="s">
        <v>725</v>
      </c>
      <c r="B251" s="26" t="s">
        <v>726</v>
      </c>
      <c r="C251" s="24" t="s">
        <v>727</v>
      </c>
      <c r="D251" s="24" t="s">
        <v>13</v>
      </c>
      <c r="E251" s="27" t="s">
        <v>14</v>
      </c>
    </row>
    <row r="252" customFormat="false" ht="12.75" hidden="false" customHeight="false" outlineLevel="0" collapsed="false">
      <c r="A252" s="25" t="s">
        <v>728</v>
      </c>
      <c r="B252" s="26" t="s">
        <v>729</v>
      </c>
      <c r="C252" s="24" t="s">
        <v>730</v>
      </c>
      <c r="D252" s="24" t="s">
        <v>22</v>
      </c>
      <c r="E252" s="27" t="s">
        <v>14</v>
      </c>
    </row>
    <row r="253" customFormat="false" ht="12.75" hidden="false" customHeight="false" outlineLevel="0" collapsed="false">
      <c r="A253" s="25" t="s">
        <v>731</v>
      </c>
      <c r="B253" s="26" t="s">
        <v>732</v>
      </c>
      <c r="C253" s="24" t="s">
        <v>733</v>
      </c>
      <c r="D253" s="24" t="s">
        <v>18</v>
      </c>
      <c r="E253" s="27" t="s">
        <v>14</v>
      </c>
    </row>
    <row r="254" customFormat="false" ht="25.5" hidden="false" customHeight="false" outlineLevel="0" collapsed="false">
      <c r="A254" s="25" t="s">
        <v>734</v>
      </c>
      <c r="B254" s="26" t="s">
        <v>735</v>
      </c>
      <c r="C254" s="24" t="s">
        <v>736</v>
      </c>
      <c r="D254" s="24" t="s">
        <v>13</v>
      </c>
      <c r="E254" s="27" t="s">
        <v>14</v>
      </c>
    </row>
    <row r="255" customFormat="false" ht="25.5" hidden="false" customHeight="false" outlineLevel="0" collapsed="false">
      <c r="A255" s="25" t="s">
        <v>737</v>
      </c>
      <c r="B255" s="26" t="s">
        <v>738</v>
      </c>
      <c r="C255" s="24" t="s">
        <v>739</v>
      </c>
      <c r="D255" s="24" t="s">
        <v>18</v>
      </c>
      <c r="E255" s="27" t="s">
        <v>14</v>
      </c>
    </row>
    <row r="256" customFormat="false" ht="12.75" hidden="false" customHeight="false" outlineLevel="0" collapsed="false">
      <c r="A256" s="25" t="s">
        <v>740</v>
      </c>
      <c r="B256" s="26" t="s">
        <v>741</v>
      </c>
      <c r="C256" s="24" t="s">
        <v>742</v>
      </c>
      <c r="D256" s="24" t="s">
        <v>18</v>
      </c>
      <c r="E256" s="27" t="s">
        <v>14</v>
      </c>
    </row>
    <row r="257" customFormat="false" ht="12.75" hidden="false" customHeight="false" outlineLevel="0" collapsed="false">
      <c r="A257" s="25" t="s">
        <v>743</v>
      </c>
      <c r="B257" s="26" t="s">
        <v>744</v>
      </c>
      <c r="C257" s="24" t="s">
        <v>745</v>
      </c>
      <c r="D257" s="24" t="s">
        <v>18</v>
      </c>
      <c r="E257" s="27" t="s">
        <v>14</v>
      </c>
    </row>
    <row r="258" customFormat="false" ht="12.75" hidden="false" customHeight="false" outlineLevel="0" collapsed="false">
      <c r="A258" s="25" t="s">
        <v>746</v>
      </c>
      <c r="B258" s="26" t="s">
        <v>747</v>
      </c>
      <c r="C258" s="24" t="s">
        <v>748</v>
      </c>
      <c r="D258" s="24" t="s">
        <v>18</v>
      </c>
      <c r="E258" s="27" t="s">
        <v>14</v>
      </c>
    </row>
    <row r="259" customFormat="false" ht="12.75" hidden="false" customHeight="false" outlineLevel="0" collapsed="false">
      <c r="A259" s="25" t="s">
        <v>749</v>
      </c>
      <c r="B259" s="26" t="s">
        <v>750</v>
      </c>
      <c r="C259" s="24" t="s">
        <v>751</v>
      </c>
      <c r="D259" s="24" t="s">
        <v>18</v>
      </c>
      <c r="E259" s="27" t="s">
        <v>14</v>
      </c>
    </row>
    <row r="260" customFormat="false" ht="12.75" hidden="false" customHeight="false" outlineLevel="0" collapsed="false">
      <c r="A260" s="25" t="s">
        <v>752</v>
      </c>
      <c r="B260" s="26" t="s">
        <v>753</v>
      </c>
      <c r="C260" s="24" t="s">
        <v>754</v>
      </c>
      <c r="D260" s="24" t="s">
        <v>13</v>
      </c>
      <c r="E260" s="27" t="s">
        <v>14</v>
      </c>
    </row>
    <row r="261" customFormat="false" ht="12.75" hidden="false" customHeight="false" outlineLevel="0" collapsed="false">
      <c r="A261" s="25" t="s">
        <v>755</v>
      </c>
      <c r="B261" s="26" t="s">
        <v>756</v>
      </c>
      <c r="C261" s="24" t="s">
        <v>757</v>
      </c>
      <c r="D261" s="24" t="s">
        <v>18</v>
      </c>
      <c r="E261" s="27" t="s">
        <v>14</v>
      </c>
    </row>
    <row r="262" customFormat="false" ht="12.75" hidden="false" customHeight="false" outlineLevel="0" collapsed="false">
      <c r="A262" s="25" t="s">
        <v>758</v>
      </c>
      <c r="B262" s="26" t="s">
        <v>759</v>
      </c>
      <c r="C262" s="24" t="s">
        <v>760</v>
      </c>
      <c r="D262" s="24" t="s">
        <v>77</v>
      </c>
      <c r="E262" s="27" t="s">
        <v>761</v>
      </c>
    </row>
    <row r="263" customFormat="false" ht="12.75" hidden="false" customHeight="false" outlineLevel="0" collapsed="false">
      <c r="A263" s="25" t="s">
        <v>762</v>
      </c>
      <c r="B263" s="26" t="s">
        <v>763</v>
      </c>
      <c r="C263" s="24" t="s">
        <v>764</v>
      </c>
      <c r="D263" s="24" t="s">
        <v>18</v>
      </c>
      <c r="E263" s="27" t="s">
        <v>14</v>
      </c>
    </row>
    <row r="264" customFormat="false" ht="12.75" hidden="false" customHeight="false" outlineLevel="0" collapsed="false">
      <c r="A264" s="25" t="s">
        <v>765</v>
      </c>
      <c r="B264" s="26" t="s">
        <v>766</v>
      </c>
      <c r="C264" s="24" t="s">
        <v>767</v>
      </c>
      <c r="D264" s="24" t="s">
        <v>18</v>
      </c>
      <c r="E264" s="27" t="s">
        <v>14</v>
      </c>
    </row>
    <row r="265" customFormat="false" ht="12.75" hidden="false" customHeight="false" outlineLevel="0" collapsed="false">
      <c r="A265" s="25" t="s">
        <v>768</v>
      </c>
      <c r="B265" s="26" t="s">
        <v>769</v>
      </c>
      <c r="C265" s="24" t="s">
        <v>770</v>
      </c>
      <c r="D265" s="24" t="s">
        <v>18</v>
      </c>
      <c r="E265" s="27" t="s">
        <v>14</v>
      </c>
    </row>
    <row r="266" customFormat="false" ht="12.75" hidden="false" customHeight="false" outlineLevel="0" collapsed="false">
      <c r="A266" s="25" t="s">
        <v>771</v>
      </c>
      <c r="B266" s="26" t="s">
        <v>772</v>
      </c>
      <c r="C266" s="24" t="s">
        <v>773</v>
      </c>
      <c r="D266" s="24" t="s">
        <v>18</v>
      </c>
      <c r="E266" s="27" t="s">
        <v>14</v>
      </c>
    </row>
    <row r="267" customFormat="false" ht="12.75" hidden="false" customHeight="false" outlineLevel="0" collapsed="false">
      <c r="A267" s="25" t="s">
        <v>774</v>
      </c>
      <c r="B267" s="26" t="s">
        <v>775</v>
      </c>
      <c r="C267" s="24" t="s">
        <v>776</v>
      </c>
      <c r="D267" s="24" t="s">
        <v>18</v>
      </c>
      <c r="E267" s="27" t="s">
        <v>14</v>
      </c>
    </row>
    <row r="268" customFormat="false" ht="25.5" hidden="false" customHeight="false" outlineLevel="0" collapsed="false">
      <c r="A268" s="25" t="s">
        <v>777</v>
      </c>
      <c r="B268" s="26" t="s">
        <v>778</v>
      </c>
      <c r="C268" s="24" t="s">
        <v>779</v>
      </c>
      <c r="D268" s="24" t="s">
        <v>77</v>
      </c>
      <c r="E268" s="27" t="s">
        <v>780</v>
      </c>
    </row>
    <row r="269" customFormat="false" ht="12.75" hidden="false" customHeight="false" outlineLevel="0" collapsed="false">
      <c r="A269" s="25" t="s">
        <v>781</v>
      </c>
      <c r="B269" s="26" t="s">
        <v>782</v>
      </c>
      <c r="C269" s="24" t="s">
        <v>783</v>
      </c>
      <c r="D269" s="24" t="s">
        <v>18</v>
      </c>
      <c r="E269" s="27" t="s">
        <v>14</v>
      </c>
    </row>
    <row r="270" customFormat="false" ht="12.75" hidden="false" customHeight="false" outlineLevel="0" collapsed="false">
      <c r="A270" s="25" t="s">
        <v>784</v>
      </c>
      <c r="B270" s="26" t="s">
        <v>785</v>
      </c>
      <c r="C270" s="24" t="s">
        <v>786</v>
      </c>
      <c r="D270" s="24" t="s">
        <v>18</v>
      </c>
      <c r="E270" s="27" t="s">
        <v>14</v>
      </c>
    </row>
    <row r="271" customFormat="false" ht="12.75" hidden="false" customHeight="false" outlineLevel="0" collapsed="false">
      <c r="A271" s="25" t="s">
        <v>787</v>
      </c>
      <c r="B271" s="26" t="s">
        <v>788</v>
      </c>
      <c r="C271" s="24" t="s">
        <v>789</v>
      </c>
      <c r="D271" s="24" t="s">
        <v>18</v>
      </c>
      <c r="E271" s="27" t="s">
        <v>14</v>
      </c>
    </row>
    <row r="272" customFormat="false" ht="12.75" hidden="false" customHeight="false" outlineLevel="0" collapsed="false">
      <c r="A272" s="25" t="s">
        <v>790</v>
      </c>
      <c r="B272" s="26" t="s">
        <v>791</v>
      </c>
      <c r="C272" s="24" t="s">
        <v>792</v>
      </c>
      <c r="D272" s="24" t="s">
        <v>18</v>
      </c>
      <c r="E272" s="27" t="s">
        <v>14</v>
      </c>
    </row>
    <row r="273" customFormat="false" ht="12.75" hidden="false" customHeight="false" outlineLevel="0" collapsed="false">
      <c r="A273" s="25" t="s">
        <v>793</v>
      </c>
      <c r="B273" s="26" t="s">
        <v>794</v>
      </c>
      <c r="C273" s="24" t="s">
        <v>795</v>
      </c>
      <c r="D273" s="24" t="s">
        <v>18</v>
      </c>
      <c r="E273" s="27" t="s">
        <v>14</v>
      </c>
    </row>
    <row r="274" customFormat="false" ht="12.75" hidden="false" customHeight="false" outlineLevel="0" collapsed="false">
      <c r="A274" s="25" t="s">
        <v>796</v>
      </c>
      <c r="B274" s="26" t="s">
        <v>797</v>
      </c>
      <c r="C274" s="24" t="s">
        <v>798</v>
      </c>
      <c r="D274" s="24" t="s">
        <v>18</v>
      </c>
      <c r="E274" s="27" t="s">
        <v>14</v>
      </c>
    </row>
    <row r="275" customFormat="false" ht="12.75" hidden="false" customHeight="false" outlineLevel="0" collapsed="false">
      <c r="A275" s="25" t="s">
        <v>799</v>
      </c>
      <c r="B275" s="26" t="s">
        <v>800</v>
      </c>
      <c r="C275" s="24" t="s">
        <v>801</v>
      </c>
      <c r="D275" s="24" t="s">
        <v>18</v>
      </c>
      <c r="E275" s="27" t="s">
        <v>14</v>
      </c>
    </row>
    <row r="276" customFormat="false" ht="12.75" hidden="false" customHeight="false" outlineLevel="0" collapsed="false">
      <c r="A276" s="25" t="s">
        <v>802</v>
      </c>
      <c r="B276" s="26" t="s">
        <v>803</v>
      </c>
      <c r="C276" s="24" t="s">
        <v>804</v>
      </c>
      <c r="D276" s="24" t="s">
        <v>18</v>
      </c>
      <c r="E276" s="27" t="s">
        <v>14</v>
      </c>
    </row>
    <row r="277" customFormat="false" ht="12.75" hidden="false" customHeight="false" outlineLevel="0" collapsed="false">
      <c r="A277" s="25" t="s">
        <v>805</v>
      </c>
      <c r="B277" s="26" t="s">
        <v>806</v>
      </c>
      <c r="C277" s="24" t="s">
        <v>807</v>
      </c>
      <c r="D277" s="24" t="s">
        <v>77</v>
      </c>
      <c r="E277" s="27" t="s">
        <v>808</v>
      </c>
    </row>
    <row r="278" customFormat="false" ht="25.5" hidden="false" customHeight="false" outlineLevel="0" collapsed="false">
      <c r="A278" s="25" t="s">
        <v>809</v>
      </c>
      <c r="B278" s="26" t="s">
        <v>810</v>
      </c>
      <c r="C278" s="24" t="s">
        <v>811</v>
      </c>
      <c r="D278" s="24" t="s">
        <v>13</v>
      </c>
      <c r="E278" s="27" t="s">
        <v>14</v>
      </c>
    </row>
    <row r="279" customFormat="false" ht="12.75" hidden="false" customHeight="false" outlineLevel="0" collapsed="false">
      <c r="A279" s="25" t="s">
        <v>812</v>
      </c>
      <c r="B279" s="26" t="s">
        <v>813</v>
      </c>
      <c r="C279" s="24" t="s">
        <v>814</v>
      </c>
      <c r="D279" s="24" t="s">
        <v>13</v>
      </c>
      <c r="E279" s="27" t="s">
        <v>14</v>
      </c>
    </row>
    <row r="280" customFormat="false" ht="12.75" hidden="false" customHeight="false" outlineLevel="0" collapsed="false">
      <c r="A280" s="25" t="s">
        <v>815</v>
      </c>
      <c r="B280" s="26" t="s">
        <v>816</v>
      </c>
      <c r="C280" s="24" t="s">
        <v>817</v>
      </c>
      <c r="D280" s="24" t="s">
        <v>18</v>
      </c>
      <c r="E280" s="27" t="s">
        <v>14</v>
      </c>
    </row>
    <row r="281" customFormat="false" ht="12.75" hidden="false" customHeight="false" outlineLevel="0" collapsed="false">
      <c r="A281" s="25" t="s">
        <v>818</v>
      </c>
      <c r="B281" s="26" t="s">
        <v>819</v>
      </c>
      <c r="C281" s="24" t="s">
        <v>820</v>
      </c>
      <c r="D281" s="24" t="s">
        <v>22</v>
      </c>
      <c r="E281" s="27" t="s">
        <v>14</v>
      </c>
    </row>
    <row r="282" customFormat="false" ht="12.75" hidden="false" customHeight="false" outlineLevel="0" collapsed="false">
      <c r="A282" s="25" t="s">
        <v>821</v>
      </c>
      <c r="B282" s="26" t="s">
        <v>822</v>
      </c>
      <c r="C282" s="24" t="s">
        <v>823</v>
      </c>
      <c r="D282" s="24" t="s">
        <v>18</v>
      </c>
      <c r="E282" s="27" t="s">
        <v>14</v>
      </c>
    </row>
    <row r="283" customFormat="false" ht="12.75" hidden="false" customHeight="false" outlineLevel="0" collapsed="false">
      <c r="A283" s="25" t="s">
        <v>824</v>
      </c>
      <c r="B283" s="26" t="s">
        <v>825</v>
      </c>
      <c r="C283" s="24" t="s">
        <v>826</v>
      </c>
      <c r="D283" s="24" t="s">
        <v>13</v>
      </c>
      <c r="E283" s="27" t="s">
        <v>14</v>
      </c>
    </row>
    <row r="284" customFormat="false" ht="12.75" hidden="false" customHeight="false" outlineLevel="0" collapsed="false">
      <c r="A284" s="25" t="s">
        <v>827</v>
      </c>
      <c r="B284" s="26" t="s">
        <v>828</v>
      </c>
      <c r="C284" s="24" t="s">
        <v>829</v>
      </c>
      <c r="D284" s="24" t="s">
        <v>18</v>
      </c>
      <c r="E284" s="27" t="s">
        <v>14</v>
      </c>
    </row>
    <row r="285" customFormat="false" ht="12.75" hidden="false" customHeight="false" outlineLevel="0" collapsed="false">
      <c r="A285" s="25" t="s">
        <v>830</v>
      </c>
      <c r="B285" s="26" t="s">
        <v>831</v>
      </c>
      <c r="C285" s="24" t="s">
        <v>832</v>
      </c>
      <c r="D285" s="24" t="s">
        <v>18</v>
      </c>
      <c r="E285" s="27" t="s">
        <v>14</v>
      </c>
    </row>
    <row r="286" customFormat="false" ht="12.75" hidden="false" customHeight="false" outlineLevel="0" collapsed="false">
      <c r="A286" s="25" t="s">
        <v>833</v>
      </c>
      <c r="B286" s="26" t="s">
        <v>834</v>
      </c>
      <c r="C286" s="24" t="s">
        <v>835</v>
      </c>
      <c r="D286" s="24" t="s">
        <v>18</v>
      </c>
      <c r="E286" s="27" t="s">
        <v>14</v>
      </c>
    </row>
    <row r="287" customFormat="false" ht="12.75" hidden="false" customHeight="false" outlineLevel="0" collapsed="false">
      <c r="A287" s="25" t="s">
        <v>836</v>
      </c>
      <c r="B287" s="26" t="s">
        <v>837</v>
      </c>
      <c r="C287" s="24" t="s">
        <v>838</v>
      </c>
      <c r="D287" s="24" t="s">
        <v>22</v>
      </c>
      <c r="E287" s="27" t="s">
        <v>14</v>
      </c>
    </row>
    <row r="288" customFormat="false" ht="12.75" hidden="false" customHeight="false" outlineLevel="0" collapsed="false">
      <c r="A288" s="25" t="s">
        <v>839</v>
      </c>
      <c r="B288" s="26" t="s">
        <v>840</v>
      </c>
      <c r="C288" s="24" t="s">
        <v>841</v>
      </c>
      <c r="D288" s="24" t="s">
        <v>18</v>
      </c>
      <c r="E288" s="27" t="s">
        <v>14</v>
      </c>
    </row>
    <row r="289" customFormat="false" ht="15" hidden="false" customHeight="true" outlineLevel="0" collapsed="false">
      <c r="A289" s="25" t="s">
        <v>842</v>
      </c>
      <c r="B289" s="26" t="s">
        <v>843</v>
      </c>
      <c r="C289" s="24" t="s">
        <v>844</v>
      </c>
      <c r="D289" s="24" t="s">
        <v>18</v>
      </c>
      <c r="E289" s="27" t="s">
        <v>14</v>
      </c>
    </row>
    <row r="290" customFormat="false" ht="12.75" hidden="false" customHeight="false" outlineLevel="0" collapsed="false">
      <c r="A290" s="25" t="s">
        <v>845</v>
      </c>
      <c r="B290" s="26" t="s">
        <v>846</v>
      </c>
      <c r="C290" s="24" t="s">
        <v>847</v>
      </c>
      <c r="D290" s="24" t="s">
        <v>18</v>
      </c>
      <c r="E290" s="27" t="s">
        <v>14</v>
      </c>
    </row>
    <row r="291" customFormat="false" ht="12.75" hidden="false" customHeight="false" outlineLevel="0" collapsed="false">
      <c r="A291" s="25" t="s">
        <v>848</v>
      </c>
      <c r="B291" s="26" t="s">
        <v>849</v>
      </c>
      <c r="C291" s="24" t="s">
        <v>850</v>
      </c>
      <c r="D291" s="24" t="s">
        <v>13</v>
      </c>
      <c r="E291" s="27" t="s">
        <v>14</v>
      </c>
    </row>
    <row r="292" customFormat="false" ht="12.75" hidden="false" customHeight="false" outlineLevel="0" collapsed="false">
      <c r="A292" s="25" t="s">
        <v>851</v>
      </c>
      <c r="B292" s="26" t="s">
        <v>852</v>
      </c>
      <c r="C292" s="24" t="s">
        <v>853</v>
      </c>
      <c r="D292" s="24" t="s">
        <v>13</v>
      </c>
      <c r="E292" s="27" t="s">
        <v>14</v>
      </c>
    </row>
    <row r="293" customFormat="false" ht="12.75" hidden="false" customHeight="false" outlineLevel="0" collapsed="false">
      <c r="A293" s="25" t="s">
        <v>854</v>
      </c>
      <c r="B293" s="26" t="s">
        <v>855</v>
      </c>
      <c r="C293" s="24" t="s">
        <v>856</v>
      </c>
      <c r="D293" s="24" t="s">
        <v>18</v>
      </c>
      <c r="E293" s="27" t="s">
        <v>14</v>
      </c>
    </row>
    <row r="294" customFormat="false" ht="12.75" hidden="false" customHeight="false" outlineLevel="0" collapsed="false">
      <c r="A294" s="25" t="s">
        <v>857</v>
      </c>
      <c r="B294" s="26" t="s">
        <v>858</v>
      </c>
      <c r="C294" s="24" t="s">
        <v>859</v>
      </c>
      <c r="D294" s="24" t="s">
        <v>13</v>
      </c>
      <c r="E294" s="27" t="s">
        <v>14</v>
      </c>
    </row>
    <row r="295" customFormat="false" ht="12.75" hidden="false" customHeight="false" outlineLevel="0" collapsed="false">
      <c r="A295" s="25" t="s">
        <v>860</v>
      </c>
      <c r="B295" s="26" t="s">
        <v>861</v>
      </c>
      <c r="C295" s="24" t="s">
        <v>862</v>
      </c>
      <c r="D295" s="24" t="s">
        <v>18</v>
      </c>
      <c r="E295" s="27" t="s">
        <v>14</v>
      </c>
    </row>
    <row r="296" customFormat="false" ht="12.75" hidden="false" customHeight="false" outlineLevel="0" collapsed="false">
      <c r="A296" s="25" t="s">
        <v>863</v>
      </c>
      <c r="B296" s="26" t="s">
        <v>864</v>
      </c>
      <c r="C296" s="24" t="s">
        <v>865</v>
      </c>
      <c r="D296" s="24" t="s">
        <v>18</v>
      </c>
      <c r="E296" s="27" t="s">
        <v>14</v>
      </c>
    </row>
    <row r="297" customFormat="false" ht="12.75" hidden="false" customHeight="false" outlineLevel="0" collapsed="false">
      <c r="A297" s="25" t="s">
        <v>866</v>
      </c>
      <c r="B297" s="26" t="s">
        <v>867</v>
      </c>
      <c r="C297" s="24" t="s">
        <v>868</v>
      </c>
      <c r="D297" s="24" t="s">
        <v>22</v>
      </c>
      <c r="E297" s="27" t="s">
        <v>14</v>
      </c>
    </row>
    <row r="298" customFormat="false" ht="12.75" hidden="false" customHeight="false" outlineLevel="0" collapsed="false">
      <c r="A298" s="25" t="s">
        <v>869</v>
      </c>
      <c r="B298" s="26" t="s">
        <v>870</v>
      </c>
      <c r="C298" s="24" t="s">
        <v>871</v>
      </c>
      <c r="D298" s="24" t="s">
        <v>18</v>
      </c>
      <c r="E298" s="27" t="s">
        <v>14</v>
      </c>
    </row>
    <row r="299" customFormat="false" ht="12.75" hidden="false" customHeight="false" outlineLevel="0" collapsed="false">
      <c r="A299" s="25" t="s">
        <v>872</v>
      </c>
      <c r="B299" s="26" t="s">
        <v>873</v>
      </c>
      <c r="C299" s="24" t="s">
        <v>874</v>
      </c>
      <c r="D299" s="24" t="s">
        <v>18</v>
      </c>
      <c r="E299" s="27" t="s">
        <v>14</v>
      </c>
    </row>
    <row r="300" customFormat="false" ht="25.5" hidden="false" customHeight="false" outlineLevel="0" collapsed="false">
      <c r="A300" s="25" t="s">
        <v>875</v>
      </c>
      <c r="B300" s="26" t="s">
        <v>876</v>
      </c>
      <c r="C300" s="24" t="s">
        <v>877</v>
      </c>
      <c r="D300" s="24" t="s">
        <v>124</v>
      </c>
      <c r="E300" s="27" t="s">
        <v>14</v>
      </c>
    </row>
    <row r="301" customFormat="false" ht="12.75" hidden="false" customHeight="false" outlineLevel="0" collapsed="false">
      <c r="A301" s="25" t="s">
        <v>878</v>
      </c>
      <c r="B301" s="26" t="s">
        <v>879</v>
      </c>
      <c r="C301" s="24" t="s">
        <v>880</v>
      </c>
      <c r="D301" s="24" t="s">
        <v>13</v>
      </c>
      <c r="E301" s="27" t="s">
        <v>14</v>
      </c>
    </row>
    <row r="302" customFormat="false" ht="12.75" hidden="false" customHeight="false" outlineLevel="0" collapsed="false">
      <c r="A302" s="25" t="s">
        <v>881</v>
      </c>
      <c r="B302" s="26" t="s">
        <v>882</v>
      </c>
      <c r="C302" s="24" t="s">
        <v>883</v>
      </c>
      <c r="D302" s="24" t="s">
        <v>13</v>
      </c>
      <c r="E302" s="27" t="s">
        <v>14</v>
      </c>
    </row>
    <row r="303" customFormat="false" ht="12.75" hidden="false" customHeight="false" outlineLevel="0" collapsed="false">
      <c r="A303" s="25" t="s">
        <v>884</v>
      </c>
      <c r="B303" s="26" t="s">
        <v>885</v>
      </c>
      <c r="C303" s="24" t="s">
        <v>886</v>
      </c>
      <c r="D303" s="24" t="s">
        <v>13</v>
      </c>
      <c r="E303" s="27" t="s">
        <v>14</v>
      </c>
    </row>
    <row r="304" customFormat="false" ht="12.75" hidden="false" customHeight="false" outlineLevel="0" collapsed="false">
      <c r="A304" s="25" t="s">
        <v>887</v>
      </c>
      <c r="B304" s="26" t="s">
        <v>888</v>
      </c>
      <c r="C304" s="24" t="s">
        <v>889</v>
      </c>
      <c r="D304" s="24" t="s">
        <v>18</v>
      </c>
      <c r="E304" s="27" t="s">
        <v>14</v>
      </c>
    </row>
    <row r="305" customFormat="false" ht="25.5" hidden="false" customHeight="false" outlineLevel="0" collapsed="false">
      <c r="A305" s="25" t="s">
        <v>890</v>
      </c>
      <c r="B305" s="26" t="s">
        <v>891</v>
      </c>
      <c r="C305" s="24" t="s">
        <v>892</v>
      </c>
      <c r="D305" s="24" t="s">
        <v>124</v>
      </c>
      <c r="E305" s="27" t="s">
        <v>14</v>
      </c>
    </row>
    <row r="306" customFormat="false" ht="25.5" hidden="false" customHeight="false" outlineLevel="0" collapsed="false">
      <c r="A306" s="25" t="s">
        <v>893</v>
      </c>
      <c r="B306" s="26" t="s">
        <v>894</v>
      </c>
      <c r="C306" s="24" t="s">
        <v>895</v>
      </c>
      <c r="D306" s="24" t="s">
        <v>124</v>
      </c>
      <c r="E306" s="27" t="s">
        <v>14</v>
      </c>
    </row>
    <row r="307" customFormat="false" ht="12.75" hidden="false" customHeight="false" outlineLevel="0" collapsed="false">
      <c r="A307" s="25" t="s">
        <v>896</v>
      </c>
      <c r="B307" s="26" t="s">
        <v>897</v>
      </c>
      <c r="C307" s="24" t="s">
        <v>898</v>
      </c>
      <c r="D307" s="24" t="s">
        <v>13</v>
      </c>
      <c r="E307" s="27" t="s">
        <v>14</v>
      </c>
    </row>
    <row r="308" customFormat="false" ht="12.75" hidden="false" customHeight="false" outlineLevel="0" collapsed="false">
      <c r="A308" s="25" t="s">
        <v>899</v>
      </c>
      <c r="B308" s="26" t="s">
        <v>900</v>
      </c>
      <c r="C308" s="24" t="s">
        <v>901</v>
      </c>
      <c r="D308" s="24" t="s">
        <v>77</v>
      </c>
      <c r="E308" s="27" t="s">
        <v>902</v>
      </c>
    </row>
    <row r="309" customFormat="false" ht="12.75" hidden="false" customHeight="false" outlineLevel="0" collapsed="false">
      <c r="A309" s="25" t="s">
        <v>903</v>
      </c>
      <c r="B309" s="26" t="s">
        <v>904</v>
      </c>
      <c r="C309" s="24" t="s">
        <v>905</v>
      </c>
      <c r="D309" s="24" t="s">
        <v>77</v>
      </c>
      <c r="E309" s="27" t="s">
        <v>906</v>
      </c>
    </row>
    <row r="310" customFormat="false" ht="12.75" hidden="false" customHeight="false" outlineLevel="0" collapsed="false">
      <c r="A310" s="25" t="s">
        <v>907</v>
      </c>
      <c r="B310" s="26" t="s">
        <v>908</v>
      </c>
      <c r="C310" s="24" t="s">
        <v>909</v>
      </c>
      <c r="D310" s="24" t="s">
        <v>13</v>
      </c>
      <c r="E310" s="27" t="s">
        <v>14</v>
      </c>
    </row>
    <row r="311" customFormat="false" ht="12.75" hidden="false" customHeight="false" outlineLevel="0" collapsed="false">
      <c r="A311" s="25" t="s">
        <v>910</v>
      </c>
      <c r="B311" s="26" t="s">
        <v>911</v>
      </c>
      <c r="C311" s="24" t="s">
        <v>912</v>
      </c>
      <c r="D311" s="24" t="s">
        <v>13</v>
      </c>
      <c r="E311" s="27" t="s">
        <v>14</v>
      </c>
    </row>
    <row r="312" customFormat="false" ht="12.75" hidden="false" customHeight="false" outlineLevel="0" collapsed="false">
      <c r="A312" s="25" t="s">
        <v>913</v>
      </c>
      <c r="B312" s="26" t="s">
        <v>914</v>
      </c>
      <c r="C312" s="24" t="s">
        <v>915</v>
      </c>
      <c r="D312" s="24" t="s">
        <v>13</v>
      </c>
      <c r="E312" s="27" t="s">
        <v>14</v>
      </c>
    </row>
    <row r="313" customFormat="false" ht="12.75" hidden="false" customHeight="false" outlineLevel="0" collapsed="false">
      <c r="A313" s="25" t="s">
        <v>916</v>
      </c>
      <c r="B313" s="26" t="s">
        <v>917</v>
      </c>
      <c r="C313" s="24" t="s">
        <v>918</v>
      </c>
      <c r="D313" s="24" t="s">
        <v>18</v>
      </c>
      <c r="E313" s="27" t="s">
        <v>14</v>
      </c>
    </row>
    <row r="314" customFormat="false" ht="12.75" hidden="false" customHeight="false" outlineLevel="0" collapsed="false">
      <c r="A314" s="25" t="s">
        <v>919</v>
      </c>
      <c r="B314" s="26" t="s">
        <v>920</v>
      </c>
      <c r="C314" s="24" t="s">
        <v>921</v>
      </c>
      <c r="D314" s="24" t="s">
        <v>13</v>
      </c>
      <c r="E314" s="27" t="s">
        <v>14</v>
      </c>
    </row>
    <row r="315" customFormat="false" ht="12.75" hidden="false" customHeight="false" outlineLevel="0" collapsed="false">
      <c r="A315" s="25" t="s">
        <v>922</v>
      </c>
      <c r="B315" s="26" t="s">
        <v>923</v>
      </c>
      <c r="C315" s="24" t="s">
        <v>924</v>
      </c>
      <c r="D315" s="24" t="s">
        <v>77</v>
      </c>
      <c r="E315" s="27" t="s">
        <v>925</v>
      </c>
    </row>
    <row r="316" customFormat="false" ht="12.75" hidden="false" customHeight="false" outlineLevel="0" collapsed="false">
      <c r="A316" s="25" t="s">
        <v>926</v>
      </c>
      <c r="B316" s="26" t="s">
        <v>927</v>
      </c>
      <c r="C316" s="24" t="s">
        <v>928</v>
      </c>
      <c r="D316" s="24" t="s">
        <v>77</v>
      </c>
      <c r="E316" s="27" t="s">
        <v>929</v>
      </c>
    </row>
    <row r="317" customFormat="false" ht="12.75" hidden="false" customHeight="false" outlineLevel="0" collapsed="false">
      <c r="A317" s="25" t="s">
        <v>930</v>
      </c>
      <c r="B317" s="26" t="s">
        <v>931</v>
      </c>
      <c r="C317" s="24" t="s">
        <v>932</v>
      </c>
      <c r="D317" s="24" t="s">
        <v>13</v>
      </c>
      <c r="E317" s="27" t="s">
        <v>14</v>
      </c>
    </row>
    <row r="318" customFormat="false" ht="12.75" hidden="false" customHeight="false" outlineLevel="0" collapsed="false">
      <c r="A318" s="25" t="s">
        <v>933</v>
      </c>
      <c r="B318" s="26" t="s">
        <v>934</v>
      </c>
      <c r="C318" s="24" t="s">
        <v>935</v>
      </c>
      <c r="D318" s="24" t="s">
        <v>77</v>
      </c>
      <c r="E318" s="27" t="s">
        <v>936</v>
      </c>
    </row>
    <row r="319" customFormat="false" ht="12.75" hidden="false" customHeight="false" outlineLevel="0" collapsed="false">
      <c r="A319" s="25" t="s">
        <v>937</v>
      </c>
      <c r="B319" s="26" t="s">
        <v>938</v>
      </c>
      <c r="C319" s="24" t="s">
        <v>939</v>
      </c>
      <c r="D319" s="24" t="s">
        <v>13</v>
      </c>
      <c r="E319" s="27" t="s">
        <v>14</v>
      </c>
    </row>
    <row r="320" customFormat="false" ht="25.5" hidden="false" customHeight="false" outlineLevel="0" collapsed="false">
      <c r="A320" s="25" t="s">
        <v>940</v>
      </c>
      <c r="B320" s="26" t="s">
        <v>941</v>
      </c>
      <c r="C320" s="24" t="s">
        <v>942</v>
      </c>
      <c r="D320" s="24" t="s">
        <v>124</v>
      </c>
      <c r="E320" s="27" t="s">
        <v>14</v>
      </c>
    </row>
    <row r="321" customFormat="false" ht="12.75" hidden="false" customHeight="false" outlineLevel="0" collapsed="false">
      <c r="A321" s="25" t="s">
        <v>943</v>
      </c>
      <c r="B321" s="26" t="s">
        <v>944</v>
      </c>
      <c r="C321" s="24" t="s">
        <v>945</v>
      </c>
      <c r="D321" s="24" t="s">
        <v>13</v>
      </c>
      <c r="E321" s="27" t="s">
        <v>14</v>
      </c>
    </row>
    <row r="322" customFormat="false" ht="25.5" hidden="false" customHeight="false" outlineLevel="0" collapsed="false">
      <c r="A322" s="25" t="s">
        <v>946</v>
      </c>
      <c r="B322" s="26" t="s">
        <v>947</v>
      </c>
      <c r="C322" s="24" t="s">
        <v>948</v>
      </c>
      <c r="D322" s="24" t="s">
        <v>124</v>
      </c>
      <c r="E322" s="27" t="s">
        <v>14</v>
      </c>
    </row>
    <row r="323" customFormat="false" ht="25.5" hidden="false" customHeight="false" outlineLevel="0" collapsed="false">
      <c r="A323" s="25" t="s">
        <v>949</v>
      </c>
      <c r="B323" s="26" t="s">
        <v>950</v>
      </c>
      <c r="C323" s="24" t="s">
        <v>951</v>
      </c>
      <c r="D323" s="24" t="s">
        <v>124</v>
      </c>
      <c r="E323" s="27" t="s">
        <v>14</v>
      </c>
    </row>
    <row r="324" customFormat="false" ht="12.75" hidden="false" customHeight="false" outlineLevel="0" collapsed="false">
      <c r="A324" s="25" t="s">
        <v>952</v>
      </c>
      <c r="B324" s="26" t="s">
        <v>953</v>
      </c>
      <c r="C324" s="24" t="s">
        <v>954</v>
      </c>
      <c r="D324" s="24" t="s">
        <v>77</v>
      </c>
      <c r="E324" s="27" t="s">
        <v>955</v>
      </c>
    </row>
    <row r="325" customFormat="false" ht="25.5" hidden="false" customHeight="false" outlineLevel="0" collapsed="false">
      <c r="A325" s="25" t="s">
        <v>956</v>
      </c>
      <c r="B325" s="26" t="s">
        <v>957</v>
      </c>
      <c r="C325" s="24" t="s">
        <v>958</v>
      </c>
      <c r="D325" s="24" t="s">
        <v>124</v>
      </c>
      <c r="E325" s="27" t="s">
        <v>14</v>
      </c>
    </row>
    <row r="326" customFormat="false" ht="12.75" hidden="false" customHeight="false" outlineLevel="0" collapsed="false">
      <c r="A326" s="25" t="s">
        <v>959</v>
      </c>
      <c r="B326" s="26" t="s">
        <v>960</v>
      </c>
      <c r="C326" s="24" t="s">
        <v>961</v>
      </c>
      <c r="D326" s="24" t="s">
        <v>77</v>
      </c>
      <c r="E326" s="27" t="s">
        <v>962</v>
      </c>
    </row>
    <row r="327" customFormat="false" ht="12.75" hidden="false" customHeight="false" outlineLevel="0" collapsed="false">
      <c r="A327" s="25" t="s">
        <v>963</v>
      </c>
      <c r="B327" s="26" t="s">
        <v>964</v>
      </c>
      <c r="C327" s="24" t="s">
        <v>965</v>
      </c>
      <c r="D327" s="24" t="s">
        <v>18</v>
      </c>
      <c r="E327" s="27" t="s">
        <v>14</v>
      </c>
    </row>
    <row r="328" customFormat="false" ht="12.75" hidden="false" customHeight="false" outlineLevel="0" collapsed="false">
      <c r="A328" s="25" t="s">
        <v>966</v>
      </c>
      <c r="B328" s="26" t="s">
        <v>967</v>
      </c>
      <c r="C328" s="24" t="s">
        <v>968</v>
      </c>
      <c r="D328" s="24" t="s">
        <v>13</v>
      </c>
      <c r="E328" s="27" t="s">
        <v>14</v>
      </c>
    </row>
    <row r="329" customFormat="false" ht="25.5" hidden="false" customHeight="false" outlineLevel="0" collapsed="false">
      <c r="A329" s="25" t="s">
        <v>969</v>
      </c>
      <c r="B329" s="26" t="s">
        <v>970</v>
      </c>
      <c r="C329" s="24" t="s">
        <v>971</v>
      </c>
      <c r="D329" s="24" t="s">
        <v>124</v>
      </c>
      <c r="E329" s="27" t="s">
        <v>14</v>
      </c>
    </row>
    <row r="330" customFormat="false" ht="12.75" hidden="false" customHeight="false" outlineLevel="0" collapsed="false">
      <c r="A330" s="25" t="s">
        <v>972</v>
      </c>
      <c r="B330" s="26" t="s">
        <v>973</v>
      </c>
      <c r="C330" s="24" t="s">
        <v>974</v>
      </c>
      <c r="D330" s="24" t="s">
        <v>18</v>
      </c>
      <c r="E330" s="27" t="s">
        <v>14</v>
      </c>
    </row>
    <row r="331" customFormat="false" ht="25.5" hidden="false" customHeight="false" outlineLevel="0" collapsed="false">
      <c r="A331" s="25" t="s">
        <v>975</v>
      </c>
      <c r="B331" s="26" t="s">
        <v>976</v>
      </c>
      <c r="C331" s="24" t="s">
        <v>977</v>
      </c>
      <c r="D331" s="24" t="s">
        <v>18</v>
      </c>
      <c r="E331" s="27" t="s">
        <v>14</v>
      </c>
    </row>
    <row r="332" customFormat="false" ht="12.75" hidden="false" customHeight="false" outlineLevel="0" collapsed="false">
      <c r="A332" s="25" t="s">
        <v>978</v>
      </c>
      <c r="B332" s="26" t="s">
        <v>979</v>
      </c>
      <c r="C332" s="24" t="s">
        <v>980</v>
      </c>
      <c r="D332" s="24" t="s">
        <v>13</v>
      </c>
      <c r="E332" s="27" t="s">
        <v>14</v>
      </c>
    </row>
    <row r="333" customFormat="false" ht="12.75" hidden="false" customHeight="false" outlineLevel="0" collapsed="false">
      <c r="A333" s="25" t="s">
        <v>981</v>
      </c>
      <c r="B333" s="26" t="s">
        <v>982</v>
      </c>
      <c r="C333" s="24" t="s">
        <v>983</v>
      </c>
      <c r="D333" s="24" t="s">
        <v>18</v>
      </c>
      <c r="E333" s="27" t="s">
        <v>14</v>
      </c>
    </row>
    <row r="334" customFormat="false" ht="12.75" hidden="false" customHeight="false" outlineLevel="0" collapsed="false">
      <c r="A334" s="25" t="s">
        <v>984</v>
      </c>
      <c r="B334" s="26" t="s">
        <v>985</v>
      </c>
      <c r="C334" s="24" t="s">
        <v>986</v>
      </c>
      <c r="D334" s="24" t="s">
        <v>22</v>
      </c>
      <c r="E334" s="27" t="s">
        <v>14</v>
      </c>
    </row>
    <row r="335" customFormat="false" ht="25.5" hidden="false" customHeight="false" outlineLevel="0" collapsed="false">
      <c r="A335" s="25" t="s">
        <v>987</v>
      </c>
      <c r="B335" s="26" t="s">
        <v>988</v>
      </c>
      <c r="C335" s="24" t="s">
        <v>989</v>
      </c>
      <c r="D335" s="24" t="s">
        <v>124</v>
      </c>
      <c r="E335" s="27" t="s">
        <v>14</v>
      </c>
    </row>
    <row r="336" customFormat="false" ht="12.75" hidden="false" customHeight="false" outlineLevel="0" collapsed="false">
      <c r="A336" s="25" t="s">
        <v>990</v>
      </c>
      <c r="B336" s="26" t="s">
        <v>991</v>
      </c>
      <c r="C336" s="24" t="s">
        <v>992</v>
      </c>
      <c r="D336" s="24" t="s">
        <v>18</v>
      </c>
      <c r="E336" s="27" t="s">
        <v>14</v>
      </c>
    </row>
    <row r="337" customFormat="false" ht="12.75" hidden="false" customHeight="false" outlineLevel="0" collapsed="false">
      <c r="A337" s="25" t="s">
        <v>993</v>
      </c>
      <c r="B337" s="26" t="s">
        <v>994</v>
      </c>
      <c r="C337" s="24" t="s">
        <v>995</v>
      </c>
      <c r="D337" s="24" t="s">
        <v>18</v>
      </c>
      <c r="E337" s="27" t="s">
        <v>14</v>
      </c>
    </row>
    <row r="338" customFormat="false" ht="12.75" hidden="false" customHeight="false" outlineLevel="0" collapsed="false">
      <c r="A338" s="25" t="s">
        <v>996</v>
      </c>
      <c r="B338" s="26" t="s">
        <v>997</v>
      </c>
      <c r="C338" s="24" t="s">
        <v>998</v>
      </c>
      <c r="D338" s="24" t="s">
        <v>22</v>
      </c>
      <c r="E338" s="27" t="s">
        <v>14</v>
      </c>
    </row>
    <row r="339" customFormat="false" ht="12.75" hidden="false" customHeight="false" outlineLevel="0" collapsed="false">
      <c r="A339" s="25" t="s">
        <v>999</v>
      </c>
      <c r="B339" s="26" t="s">
        <v>1000</v>
      </c>
      <c r="C339" s="24" t="s">
        <v>1001</v>
      </c>
      <c r="D339" s="24" t="s">
        <v>18</v>
      </c>
      <c r="E339" s="27" t="s">
        <v>14</v>
      </c>
    </row>
    <row r="340" customFormat="false" ht="12.75" hidden="false" customHeight="false" outlineLevel="0" collapsed="false">
      <c r="A340" s="25" t="s">
        <v>1002</v>
      </c>
      <c r="B340" s="26" t="s">
        <v>1003</v>
      </c>
      <c r="C340" s="24" t="s">
        <v>1004</v>
      </c>
      <c r="D340" s="24" t="s">
        <v>13</v>
      </c>
      <c r="E340" s="27" t="s">
        <v>14</v>
      </c>
    </row>
    <row r="341" customFormat="false" ht="12.75" hidden="false" customHeight="false" outlineLevel="0" collapsed="false">
      <c r="A341" s="25" t="s">
        <v>1005</v>
      </c>
      <c r="B341" s="26" t="s">
        <v>1006</v>
      </c>
      <c r="C341" s="24" t="s">
        <v>1007</v>
      </c>
      <c r="D341" s="24" t="s">
        <v>13</v>
      </c>
      <c r="E341" s="27" t="s">
        <v>14</v>
      </c>
    </row>
    <row r="342" customFormat="false" ht="12.75" hidden="false" customHeight="false" outlineLevel="0" collapsed="false">
      <c r="A342" s="25" t="s">
        <v>1008</v>
      </c>
      <c r="B342" s="26" t="s">
        <v>1009</v>
      </c>
      <c r="C342" s="24" t="s">
        <v>1010</v>
      </c>
      <c r="D342" s="24" t="s">
        <v>13</v>
      </c>
      <c r="E342" s="27" t="s">
        <v>14</v>
      </c>
    </row>
    <row r="343" customFormat="false" ht="12.75" hidden="false" customHeight="false" outlineLevel="0" collapsed="false">
      <c r="A343" s="25" t="s">
        <v>1011</v>
      </c>
      <c r="B343" s="26" t="s">
        <v>1012</v>
      </c>
      <c r="C343" s="24" t="s">
        <v>1013</v>
      </c>
      <c r="D343" s="24" t="s">
        <v>13</v>
      </c>
      <c r="E343" s="27" t="s">
        <v>14</v>
      </c>
    </row>
    <row r="344" customFormat="false" ht="12.75" hidden="false" customHeight="false" outlineLevel="0" collapsed="false">
      <c r="A344" s="25" t="s">
        <v>1014</v>
      </c>
      <c r="B344" s="26" t="s">
        <v>1015</v>
      </c>
      <c r="C344" s="24" t="s">
        <v>1016</v>
      </c>
      <c r="D344" s="24" t="s">
        <v>18</v>
      </c>
      <c r="E344" s="27" t="s">
        <v>14</v>
      </c>
    </row>
    <row r="345" customFormat="false" ht="12.75" hidden="false" customHeight="false" outlineLevel="0" collapsed="false">
      <c r="A345" s="25" t="s">
        <v>1017</v>
      </c>
      <c r="B345" s="26" t="s">
        <v>1018</v>
      </c>
      <c r="C345" s="24" t="s">
        <v>1019</v>
      </c>
      <c r="D345" s="24" t="s">
        <v>18</v>
      </c>
      <c r="E345" s="27" t="s">
        <v>14</v>
      </c>
    </row>
    <row r="346" customFormat="false" ht="12.75" hidden="false" customHeight="false" outlineLevel="0" collapsed="false">
      <c r="A346" s="25" t="s">
        <v>1020</v>
      </c>
      <c r="B346" s="26" t="s">
        <v>1021</v>
      </c>
      <c r="C346" s="24" t="s">
        <v>1022</v>
      </c>
      <c r="D346" s="24" t="s">
        <v>77</v>
      </c>
      <c r="E346" s="27" t="s">
        <v>1023</v>
      </c>
    </row>
    <row r="347" customFormat="false" ht="12.75" hidden="false" customHeight="false" outlineLevel="0" collapsed="false">
      <c r="A347" s="25" t="s">
        <v>1024</v>
      </c>
      <c r="B347" s="26" t="s">
        <v>1025</v>
      </c>
      <c r="C347" s="24" t="s">
        <v>1026</v>
      </c>
      <c r="D347" s="24" t="s">
        <v>22</v>
      </c>
      <c r="E347" s="27" t="s">
        <v>14</v>
      </c>
    </row>
    <row r="348" customFormat="false" ht="12.75" hidden="false" customHeight="false" outlineLevel="0" collapsed="false">
      <c r="A348" s="25" t="s">
        <v>1027</v>
      </c>
      <c r="B348" s="26" t="s">
        <v>1028</v>
      </c>
      <c r="C348" s="24" t="s">
        <v>1029</v>
      </c>
      <c r="D348" s="24" t="s">
        <v>18</v>
      </c>
      <c r="E348" s="27" t="s">
        <v>14</v>
      </c>
    </row>
    <row r="349" customFormat="false" ht="12.75" hidden="false" customHeight="false" outlineLevel="0" collapsed="false">
      <c r="A349" s="25" t="s">
        <v>1030</v>
      </c>
      <c r="B349" s="26" t="s">
        <v>1031</v>
      </c>
      <c r="C349" s="24" t="s">
        <v>1032</v>
      </c>
      <c r="D349" s="24" t="s">
        <v>13</v>
      </c>
      <c r="E349" s="27" t="s">
        <v>14</v>
      </c>
    </row>
    <row r="350" customFormat="false" ht="12.75" hidden="false" customHeight="false" outlineLevel="0" collapsed="false">
      <c r="A350" s="25" t="s">
        <v>1033</v>
      </c>
      <c r="B350" s="26" t="s">
        <v>1034</v>
      </c>
      <c r="C350" s="24" t="s">
        <v>1035</v>
      </c>
      <c r="D350" s="24" t="s">
        <v>22</v>
      </c>
      <c r="E350" s="27" t="s">
        <v>14</v>
      </c>
    </row>
    <row r="351" customFormat="false" ht="12.75" hidden="false" customHeight="false" outlineLevel="0" collapsed="false">
      <c r="A351" s="25" t="s">
        <v>1036</v>
      </c>
      <c r="B351" s="26" t="s">
        <v>1037</v>
      </c>
      <c r="C351" s="24" t="s">
        <v>1038</v>
      </c>
      <c r="D351" s="24" t="s">
        <v>13</v>
      </c>
      <c r="E351" s="27" t="s">
        <v>14</v>
      </c>
    </row>
    <row r="352" customFormat="false" ht="12.75" hidden="false" customHeight="false" outlineLevel="0" collapsed="false">
      <c r="A352" s="25" t="s">
        <v>1039</v>
      </c>
      <c r="B352" s="26" t="s">
        <v>1040</v>
      </c>
      <c r="C352" s="24" t="s">
        <v>1041</v>
      </c>
      <c r="D352" s="24" t="s">
        <v>77</v>
      </c>
      <c r="E352" s="27" t="s">
        <v>1042</v>
      </c>
    </row>
    <row r="353" customFormat="false" ht="12.75" hidden="false" customHeight="false" outlineLevel="0" collapsed="false">
      <c r="A353" s="25" t="s">
        <v>1043</v>
      </c>
      <c r="B353" s="26" t="s">
        <v>1044</v>
      </c>
      <c r="C353" s="24" t="s">
        <v>1045</v>
      </c>
      <c r="D353" s="24" t="s">
        <v>77</v>
      </c>
      <c r="E353" s="27" t="s">
        <v>1046</v>
      </c>
    </row>
    <row r="354" customFormat="false" ht="12.75" hidden="false" customHeight="false" outlineLevel="0" collapsed="false">
      <c r="A354" s="25" t="s">
        <v>1047</v>
      </c>
      <c r="B354" s="26" t="s">
        <v>1048</v>
      </c>
      <c r="C354" s="24" t="s">
        <v>1049</v>
      </c>
      <c r="D354" s="24" t="s">
        <v>77</v>
      </c>
      <c r="E354" s="27" t="s">
        <v>1050</v>
      </c>
    </row>
    <row r="355" customFormat="false" ht="12.75" hidden="false" customHeight="false" outlineLevel="0" collapsed="false">
      <c r="A355" s="25" t="s">
        <v>1051</v>
      </c>
      <c r="B355" s="26" t="s">
        <v>1052</v>
      </c>
      <c r="C355" s="24" t="s">
        <v>1053</v>
      </c>
      <c r="D355" s="24" t="s">
        <v>77</v>
      </c>
      <c r="E355" s="27" t="s">
        <v>1054</v>
      </c>
    </row>
    <row r="356" customFormat="false" ht="12.75" hidden="false" customHeight="false" outlineLevel="0" collapsed="false">
      <c r="A356" s="25" t="s">
        <v>1055</v>
      </c>
      <c r="B356" s="26" t="s">
        <v>1056</v>
      </c>
      <c r="C356" s="24" t="s">
        <v>1057</v>
      </c>
      <c r="D356" s="24" t="s">
        <v>77</v>
      </c>
      <c r="E356" s="27" t="s">
        <v>1058</v>
      </c>
    </row>
    <row r="357" customFormat="false" ht="12.75" hidden="false" customHeight="false" outlineLevel="0" collapsed="false">
      <c r="A357" s="25" t="s">
        <v>1059</v>
      </c>
      <c r="B357" s="26" t="s">
        <v>1060</v>
      </c>
      <c r="C357" s="24" t="s">
        <v>1061</v>
      </c>
      <c r="D357" s="24" t="s">
        <v>13</v>
      </c>
      <c r="E357" s="27" t="s">
        <v>14</v>
      </c>
    </row>
    <row r="358" customFormat="false" ht="12.75" hidden="false" customHeight="false" outlineLevel="0" collapsed="false">
      <c r="A358" s="25" t="s">
        <v>1062</v>
      </c>
      <c r="B358" s="26" t="s">
        <v>1063</v>
      </c>
      <c r="C358" s="24" t="s">
        <v>1064</v>
      </c>
      <c r="D358" s="24" t="s">
        <v>18</v>
      </c>
      <c r="E358" s="27" t="s">
        <v>14</v>
      </c>
    </row>
    <row r="359" customFormat="false" ht="12.75" hidden="false" customHeight="false" outlineLevel="0" collapsed="false">
      <c r="A359" s="25" t="s">
        <v>1065</v>
      </c>
      <c r="B359" s="26" t="s">
        <v>1066</v>
      </c>
      <c r="C359" s="24" t="s">
        <v>1067</v>
      </c>
      <c r="D359" s="24" t="s">
        <v>18</v>
      </c>
      <c r="E359" s="27" t="s">
        <v>14</v>
      </c>
    </row>
    <row r="360" customFormat="false" ht="12.75" hidden="false" customHeight="false" outlineLevel="0" collapsed="false">
      <c r="A360" s="25" t="s">
        <v>1068</v>
      </c>
      <c r="B360" s="26" t="s">
        <v>1069</v>
      </c>
      <c r="C360" s="24" t="s">
        <v>1070</v>
      </c>
      <c r="D360" s="24" t="s">
        <v>77</v>
      </c>
      <c r="E360" s="27" t="s">
        <v>1071</v>
      </c>
    </row>
    <row r="361" customFormat="false" ht="12.75" hidden="false" customHeight="false" outlineLevel="0" collapsed="false">
      <c r="A361" s="25" t="s">
        <v>1072</v>
      </c>
      <c r="B361" s="26" t="s">
        <v>1073</v>
      </c>
      <c r="C361" s="24" t="s">
        <v>1074</v>
      </c>
      <c r="D361" s="24" t="s">
        <v>77</v>
      </c>
      <c r="E361" s="27" t="s">
        <v>1071</v>
      </c>
    </row>
    <row r="362" customFormat="false" ht="12.75" hidden="false" customHeight="false" outlineLevel="0" collapsed="false">
      <c r="A362" s="25" t="s">
        <v>1075</v>
      </c>
      <c r="B362" s="26" t="s">
        <v>1076</v>
      </c>
      <c r="C362" s="24" t="s">
        <v>1077</v>
      </c>
      <c r="D362" s="24" t="s">
        <v>18</v>
      </c>
      <c r="E362" s="27" t="s">
        <v>14</v>
      </c>
    </row>
    <row r="363" customFormat="false" ht="12.75" hidden="false" customHeight="false" outlineLevel="0" collapsed="false">
      <c r="A363" s="25" t="s">
        <v>1078</v>
      </c>
      <c r="B363" s="26" t="s">
        <v>1079</v>
      </c>
      <c r="C363" s="24" t="s">
        <v>1080</v>
      </c>
      <c r="D363" s="24" t="s">
        <v>18</v>
      </c>
      <c r="E363" s="27" t="s">
        <v>14</v>
      </c>
    </row>
    <row r="364" customFormat="false" ht="25.5" hidden="false" customHeight="false" outlineLevel="0" collapsed="false">
      <c r="A364" s="25" t="s">
        <v>1081</v>
      </c>
      <c r="B364" s="26" t="s">
        <v>1082</v>
      </c>
      <c r="C364" s="24" t="s">
        <v>1083</v>
      </c>
      <c r="D364" s="24" t="s">
        <v>77</v>
      </c>
      <c r="E364" s="27" t="s">
        <v>1084</v>
      </c>
    </row>
    <row r="365" customFormat="false" ht="12.75" hidden="false" customHeight="false" outlineLevel="0" collapsed="false">
      <c r="A365" s="25" t="s">
        <v>1085</v>
      </c>
      <c r="B365" s="26" t="s">
        <v>1086</v>
      </c>
      <c r="C365" s="24" t="s">
        <v>1087</v>
      </c>
      <c r="D365" s="24" t="s">
        <v>77</v>
      </c>
      <c r="E365" s="27" t="s">
        <v>1088</v>
      </c>
    </row>
    <row r="366" customFormat="false" ht="12.75" hidden="false" customHeight="false" outlineLevel="0" collapsed="false">
      <c r="A366" s="25" t="s">
        <v>1089</v>
      </c>
      <c r="B366" s="26" t="s">
        <v>1090</v>
      </c>
      <c r="C366" s="24" t="s">
        <v>1091</v>
      </c>
      <c r="D366" s="24" t="s">
        <v>18</v>
      </c>
      <c r="E366" s="27" t="s">
        <v>14</v>
      </c>
    </row>
    <row r="367" customFormat="false" ht="12.75" hidden="false" customHeight="false" outlineLevel="0" collapsed="false">
      <c r="A367" s="25" t="s">
        <v>1092</v>
      </c>
      <c r="B367" s="26" t="s">
        <v>1093</v>
      </c>
      <c r="C367" s="24" t="s">
        <v>1094</v>
      </c>
      <c r="D367" s="24" t="s">
        <v>77</v>
      </c>
      <c r="E367" s="27" t="s">
        <v>482</v>
      </c>
    </row>
    <row r="368" customFormat="false" ht="12.75" hidden="false" customHeight="false" outlineLevel="0" collapsed="false">
      <c r="A368" s="25" t="s">
        <v>1095</v>
      </c>
      <c r="B368" s="26" t="s">
        <v>1096</v>
      </c>
      <c r="C368" s="24" t="s">
        <v>1097</v>
      </c>
      <c r="D368" s="24" t="s">
        <v>18</v>
      </c>
      <c r="E368" s="27" t="s">
        <v>14</v>
      </c>
    </row>
    <row r="369" customFormat="false" ht="25.5" hidden="false" customHeight="false" outlineLevel="0" collapsed="false">
      <c r="A369" s="25" t="s">
        <v>1098</v>
      </c>
      <c r="B369" s="26" t="s">
        <v>1099</v>
      </c>
      <c r="C369" s="24" t="s">
        <v>1100</v>
      </c>
      <c r="D369" s="24" t="s">
        <v>124</v>
      </c>
      <c r="E369" s="27" t="s">
        <v>14</v>
      </c>
    </row>
    <row r="370" customFormat="false" ht="12.75" hidden="false" customHeight="false" outlineLevel="0" collapsed="false">
      <c r="A370" s="25" t="s">
        <v>1101</v>
      </c>
      <c r="B370" s="26" t="s">
        <v>1102</v>
      </c>
      <c r="C370" s="24" t="s">
        <v>1103</v>
      </c>
      <c r="D370" s="24" t="s">
        <v>18</v>
      </c>
      <c r="E370" s="27" t="s">
        <v>14</v>
      </c>
    </row>
    <row r="371" customFormat="false" ht="12.75" hidden="false" customHeight="false" outlineLevel="0" collapsed="false">
      <c r="A371" s="25" t="s">
        <v>1104</v>
      </c>
      <c r="B371" s="26" t="s">
        <v>1105</v>
      </c>
      <c r="C371" s="24" t="s">
        <v>1106</v>
      </c>
      <c r="D371" s="24" t="s">
        <v>18</v>
      </c>
      <c r="E371" s="27" t="s">
        <v>14</v>
      </c>
    </row>
    <row r="372" customFormat="false" ht="12.75" hidden="false" customHeight="false" outlineLevel="0" collapsed="false">
      <c r="A372" s="25" t="s">
        <v>1107</v>
      </c>
      <c r="B372" s="26" t="s">
        <v>1108</v>
      </c>
      <c r="C372" s="24" t="s">
        <v>1109</v>
      </c>
      <c r="D372" s="24" t="s">
        <v>18</v>
      </c>
      <c r="E372" s="27" t="s">
        <v>14</v>
      </c>
    </row>
    <row r="373" customFormat="false" ht="12.75" hidden="false" customHeight="false" outlineLevel="0" collapsed="false">
      <c r="A373" s="25" t="s">
        <v>1110</v>
      </c>
      <c r="B373" s="26" t="s">
        <v>1111</v>
      </c>
      <c r="C373" s="24" t="s">
        <v>1112</v>
      </c>
      <c r="D373" s="24" t="s">
        <v>13</v>
      </c>
      <c r="E373" s="27" t="s">
        <v>14</v>
      </c>
    </row>
    <row r="374" customFormat="false" ht="12.75" hidden="false" customHeight="false" outlineLevel="0" collapsed="false">
      <c r="A374" s="25" t="s">
        <v>1113</v>
      </c>
      <c r="B374" s="26" t="s">
        <v>1114</v>
      </c>
      <c r="C374" s="24" t="s">
        <v>1115</v>
      </c>
      <c r="D374" s="24" t="s">
        <v>18</v>
      </c>
      <c r="E374" s="27" t="s">
        <v>14</v>
      </c>
    </row>
    <row r="375" customFormat="false" ht="12.75" hidden="false" customHeight="false" outlineLevel="0" collapsed="false">
      <c r="A375" s="25" t="s">
        <v>1116</v>
      </c>
      <c r="B375" s="26" t="s">
        <v>1117</v>
      </c>
      <c r="C375" s="24" t="s">
        <v>1118</v>
      </c>
      <c r="D375" s="24" t="s">
        <v>18</v>
      </c>
      <c r="E375" s="27" t="s">
        <v>14</v>
      </c>
    </row>
    <row r="376" customFormat="false" ht="25.5" hidden="false" customHeight="false" outlineLevel="0" collapsed="false">
      <c r="A376" s="25" t="s">
        <v>1119</v>
      </c>
      <c r="B376" s="26" t="s">
        <v>1120</v>
      </c>
      <c r="C376" s="24" t="s">
        <v>1121</v>
      </c>
      <c r="D376" s="24" t="s">
        <v>77</v>
      </c>
      <c r="E376" s="27" t="s">
        <v>1122</v>
      </c>
    </row>
    <row r="377" customFormat="false" ht="12.75" hidden="false" customHeight="false" outlineLevel="0" collapsed="false">
      <c r="A377" s="25" t="s">
        <v>1123</v>
      </c>
      <c r="B377" s="26" t="s">
        <v>1124</v>
      </c>
      <c r="C377" s="24" t="s">
        <v>1125</v>
      </c>
      <c r="D377" s="24" t="s">
        <v>18</v>
      </c>
      <c r="E377" s="27" t="s">
        <v>14</v>
      </c>
    </row>
    <row r="378" customFormat="false" ht="12.75" hidden="false" customHeight="false" outlineLevel="0" collapsed="false">
      <c r="A378" s="25" t="s">
        <v>1126</v>
      </c>
      <c r="B378" s="26" t="s">
        <v>1127</v>
      </c>
      <c r="C378" s="24" t="s">
        <v>1128</v>
      </c>
      <c r="D378" s="24" t="s">
        <v>18</v>
      </c>
      <c r="E378" s="27" t="s">
        <v>14</v>
      </c>
    </row>
    <row r="379" customFormat="false" ht="12.75" hidden="false" customHeight="false" outlineLevel="0" collapsed="false">
      <c r="A379" s="25" t="s">
        <v>1129</v>
      </c>
      <c r="B379" s="26" t="s">
        <v>1130</v>
      </c>
      <c r="C379" s="24" t="s">
        <v>1131</v>
      </c>
      <c r="D379" s="24" t="s">
        <v>13</v>
      </c>
      <c r="E379" s="27" t="s">
        <v>14</v>
      </c>
    </row>
    <row r="380" customFormat="false" ht="12.75" hidden="false" customHeight="false" outlineLevel="0" collapsed="false">
      <c r="A380" s="25" t="s">
        <v>1132</v>
      </c>
      <c r="B380" s="26" t="s">
        <v>1133</v>
      </c>
      <c r="C380" s="24" t="s">
        <v>1134</v>
      </c>
      <c r="D380" s="24" t="s">
        <v>18</v>
      </c>
      <c r="E380" s="27" t="s">
        <v>14</v>
      </c>
    </row>
    <row r="381" customFormat="false" ht="12.75" hidden="false" customHeight="false" outlineLevel="0" collapsed="false">
      <c r="A381" s="25" t="s">
        <v>1135</v>
      </c>
      <c r="B381" s="26" t="s">
        <v>1136</v>
      </c>
      <c r="C381" s="24" t="s">
        <v>1137</v>
      </c>
      <c r="D381" s="24" t="s">
        <v>18</v>
      </c>
      <c r="E381" s="27" t="s">
        <v>14</v>
      </c>
    </row>
    <row r="382" customFormat="false" ht="12.75" hidden="false" customHeight="false" outlineLevel="0" collapsed="false">
      <c r="A382" s="25" t="s">
        <v>1138</v>
      </c>
      <c r="B382" s="26" t="s">
        <v>1139</v>
      </c>
      <c r="C382" s="24" t="s">
        <v>1140</v>
      </c>
      <c r="D382" s="24" t="s">
        <v>13</v>
      </c>
      <c r="E382" s="27" t="s">
        <v>14</v>
      </c>
    </row>
    <row r="383" customFormat="false" ht="25.5" hidden="false" customHeight="false" outlineLevel="0" collapsed="false">
      <c r="A383" s="25" t="s">
        <v>1141</v>
      </c>
      <c r="B383" s="26" t="s">
        <v>1142</v>
      </c>
      <c r="C383" s="24" t="s">
        <v>1143</v>
      </c>
      <c r="D383" s="24" t="s">
        <v>124</v>
      </c>
      <c r="E383" s="27" t="s">
        <v>14</v>
      </c>
    </row>
    <row r="384" customFormat="false" ht="25.5" hidden="false" customHeight="false" outlineLevel="0" collapsed="false">
      <c r="A384" s="25" t="s">
        <v>1144</v>
      </c>
      <c r="B384" s="26" t="s">
        <v>1145</v>
      </c>
      <c r="C384" s="24" t="s">
        <v>1146</v>
      </c>
      <c r="D384" s="24" t="s">
        <v>124</v>
      </c>
      <c r="E384" s="27" t="s">
        <v>14</v>
      </c>
    </row>
    <row r="385" customFormat="false" ht="12.75" hidden="false" customHeight="false" outlineLevel="0" collapsed="false">
      <c r="A385" s="25" t="s">
        <v>1147</v>
      </c>
      <c r="B385" s="26" t="s">
        <v>1148</v>
      </c>
      <c r="C385" s="24" t="s">
        <v>1149</v>
      </c>
      <c r="D385" s="24" t="s">
        <v>18</v>
      </c>
      <c r="E385" s="27" t="s">
        <v>14</v>
      </c>
    </row>
    <row r="386" customFormat="false" ht="25.5" hidden="false" customHeight="false" outlineLevel="0" collapsed="false">
      <c r="A386" s="25" t="s">
        <v>1150</v>
      </c>
      <c r="B386" s="26" t="s">
        <v>1151</v>
      </c>
      <c r="C386" s="24" t="s">
        <v>1152</v>
      </c>
      <c r="D386" s="24" t="s">
        <v>22</v>
      </c>
      <c r="E386" s="27" t="s">
        <v>14</v>
      </c>
    </row>
    <row r="387" customFormat="false" ht="12.75" hidden="false" customHeight="false" outlineLevel="0" collapsed="false">
      <c r="A387" s="25" t="s">
        <v>1153</v>
      </c>
      <c r="B387" s="26" t="s">
        <v>1154</v>
      </c>
      <c r="C387" s="24" t="s">
        <v>1155</v>
      </c>
      <c r="D387" s="24" t="s">
        <v>77</v>
      </c>
      <c r="E387" s="27" t="s">
        <v>1156</v>
      </c>
    </row>
    <row r="388" customFormat="false" ht="12.75" hidden="false" customHeight="false" outlineLevel="0" collapsed="false">
      <c r="A388" s="25" t="s">
        <v>1157</v>
      </c>
      <c r="B388" s="26" t="s">
        <v>1158</v>
      </c>
      <c r="C388" s="24" t="s">
        <v>1159</v>
      </c>
      <c r="D388" s="24" t="s">
        <v>13</v>
      </c>
      <c r="E388" s="27" t="s">
        <v>14</v>
      </c>
    </row>
    <row r="389" customFormat="false" ht="12.75" hidden="false" customHeight="false" outlineLevel="0" collapsed="false">
      <c r="A389" s="25" t="s">
        <v>1160</v>
      </c>
      <c r="B389" s="26" t="s">
        <v>1161</v>
      </c>
      <c r="C389" s="24" t="s">
        <v>1162</v>
      </c>
      <c r="D389" s="24" t="s">
        <v>77</v>
      </c>
      <c r="E389" s="27" t="s">
        <v>1163</v>
      </c>
    </row>
    <row r="390" customFormat="false" ht="12.75" hidden="false" customHeight="false" outlineLevel="0" collapsed="false">
      <c r="A390" s="25" t="s">
        <v>1164</v>
      </c>
      <c r="B390" s="26" t="s">
        <v>1165</v>
      </c>
      <c r="C390" s="24" t="s">
        <v>1166</v>
      </c>
      <c r="D390" s="24" t="s">
        <v>13</v>
      </c>
      <c r="E390" s="27" t="s">
        <v>14</v>
      </c>
    </row>
    <row r="391" customFormat="false" ht="12.75" hidden="false" customHeight="false" outlineLevel="0" collapsed="false">
      <c r="A391" s="25" t="s">
        <v>1167</v>
      </c>
      <c r="B391" s="26" t="s">
        <v>1168</v>
      </c>
      <c r="C391" s="24" t="s">
        <v>1169</v>
      </c>
      <c r="D391" s="24" t="s">
        <v>18</v>
      </c>
      <c r="E391" s="27" t="s">
        <v>14</v>
      </c>
    </row>
    <row r="392" customFormat="false" ht="12.75" hidden="false" customHeight="false" outlineLevel="0" collapsed="false">
      <c r="A392" s="25" t="s">
        <v>1170</v>
      </c>
      <c r="B392" s="26" t="s">
        <v>1171</v>
      </c>
      <c r="C392" s="24" t="s">
        <v>1172</v>
      </c>
      <c r="D392" s="24" t="s">
        <v>77</v>
      </c>
      <c r="E392" s="27" t="s">
        <v>1173</v>
      </c>
    </row>
    <row r="393" customFormat="false" ht="12.75" hidden="false" customHeight="false" outlineLevel="0" collapsed="false">
      <c r="A393" s="25" t="s">
        <v>1174</v>
      </c>
      <c r="B393" s="26" t="s">
        <v>1175</v>
      </c>
      <c r="C393" s="24" t="s">
        <v>1176</v>
      </c>
      <c r="D393" s="24" t="s">
        <v>77</v>
      </c>
      <c r="E393" s="27" t="s">
        <v>1177</v>
      </c>
    </row>
    <row r="394" customFormat="false" ht="12.75" hidden="false" customHeight="false" outlineLevel="0" collapsed="false">
      <c r="A394" s="25" t="s">
        <v>1178</v>
      </c>
      <c r="B394" s="26" t="s">
        <v>1179</v>
      </c>
      <c r="C394" s="24" t="s">
        <v>1180</v>
      </c>
      <c r="D394" s="24" t="s">
        <v>18</v>
      </c>
      <c r="E394" s="27" t="s">
        <v>14</v>
      </c>
    </row>
    <row r="395" customFormat="false" ht="12.75" hidden="false" customHeight="false" outlineLevel="0" collapsed="false">
      <c r="A395" s="25" t="s">
        <v>1181</v>
      </c>
      <c r="B395" s="26" t="s">
        <v>1182</v>
      </c>
      <c r="C395" s="24" t="s">
        <v>1183</v>
      </c>
      <c r="D395" s="24" t="s">
        <v>77</v>
      </c>
      <c r="E395" s="27" t="s">
        <v>1184</v>
      </c>
    </row>
    <row r="396" customFormat="false" ht="12.75" hidden="false" customHeight="false" outlineLevel="0" collapsed="false">
      <c r="A396" s="25" t="s">
        <v>1185</v>
      </c>
      <c r="B396" s="26" t="s">
        <v>1186</v>
      </c>
      <c r="C396" s="24" t="s">
        <v>1187</v>
      </c>
      <c r="D396" s="24" t="s">
        <v>13</v>
      </c>
      <c r="E396" s="27" t="s">
        <v>14</v>
      </c>
    </row>
    <row r="397" customFormat="false" ht="12.75" hidden="false" customHeight="false" outlineLevel="0" collapsed="false">
      <c r="A397" s="25" t="s">
        <v>1188</v>
      </c>
      <c r="B397" s="26" t="s">
        <v>1189</v>
      </c>
      <c r="C397" s="24" t="s">
        <v>1190</v>
      </c>
      <c r="D397" s="24" t="s">
        <v>13</v>
      </c>
      <c r="E397" s="27" t="s">
        <v>14</v>
      </c>
    </row>
    <row r="398" customFormat="false" ht="12.75" hidden="false" customHeight="false" outlineLevel="0" collapsed="false">
      <c r="A398" s="25" t="s">
        <v>1191</v>
      </c>
      <c r="B398" s="26" t="s">
        <v>1192</v>
      </c>
      <c r="C398" s="24" t="s">
        <v>1193</v>
      </c>
      <c r="D398" s="24" t="s">
        <v>22</v>
      </c>
      <c r="E398" s="27" t="s">
        <v>14</v>
      </c>
    </row>
    <row r="399" customFormat="false" ht="12.75" hidden="false" customHeight="false" outlineLevel="0" collapsed="false">
      <c r="A399" s="25" t="s">
        <v>1194</v>
      </c>
      <c r="B399" s="26" t="s">
        <v>1195</v>
      </c>
      <c r="C399" s="24" t="s">
        <v>1196</v>
      </c>
      <c r="D399" s="24" t="s">
        <v>18</v>
      </c>
      <c r="E399" s="27" t="s">
        <v>14</v>
      </c>
    </row>
    <row r="400" customFormat="false" ht="12.75" hidden="false" customHeight="false" outlineLevel="0" collapsed="false">
      <c r="A400" s="25" t="s">
        <v>1197</v>
      </c>
      <c r="B400" s="26" t="s">
        <v>1198</v>
      </c>
      <c r="C400" s="24" t="s">
        <v>1199</v>
      </c>
      <c r="D400" s="24" t="s">
        <v>18</v>
      </c>
      <c r="E400" s="27" t="s">
        <v>14</v>
      </c>
    </row>
    <row r="401" customFormat="false" ht="12.75" hidden="false" customHeight="false" outlineLevel="0" collapsed="false">
      <c r="A401" s="25" t="s">
        <v>1200</v>
      </c>
      <c r="B401" s="26" t="s">
        <v>1201</v>
      </c>
      <c r="C401" s="24" t="s">
        <v>1202</v>
      </c>
      <c r="D401" s="24" t="s">
        <v>18</v>
      </c>
      <c r="E401" s="27" t="s">
        <v>14</v>
      </c>
    </row>
    <row r="402" customFormat="false" ht="12.75" hidden="false" customHeight="false" outlineLevel="0" collapsed="false">
      <c r="A402" s="25" t="s">
        <v>1203</v>
      </c>
      <c r="B402" s="26" t="s">
        <v>1204</v>
      </c>
      <c r="C402" s="24" t="s">
        <v>1205</v>
      </c>
      <c r="D402" s="24" t="s">
        <v>18</v>
      </c>
      <c r="E402" s="27" t="s">
        <v>14</v>
      </c>
    </row>
    <row r="403" customFormat="false" ht="12.75" hidden="false" customHeight="false" outlineLevel="0" collapsed="false">
      <c r="A403" s="25" t="s">
        <v>1206</v>
      </c>
      <c r="B403" s="26" t="s">
        <v>1207</v>
      </c>
      <c r="C403" s="24" t="s">
        <v>1208</v>
      </c>
      <c r="D403" s="24" t="s">
        <v>18</v>
      </c>
      <c r="E403" s="27" t="s">
        <v>14</v>
      </c>
    </row>
    <row r="404" customFormat="false" ht="12.75" hidden="false" customHeight="false" outlineLevel="0" collapsed="false">
      <c r="A404" s="25" t="s">
        <v>1209</v>
      </c>
      <c r="B404" s="26" t="s">
        <v>1210</v>
      </c>
      <c r="C404" s="24" t="s">
        <v>1211</v>
      </c>
      <c r="D404" s="24" t="s">
        <v>18</v>
      </c>
      <c r="E404" s="27" t="s">
        <v>14</v>
      </c>
    </row>
    <row r="405" customFormat="false" ht="12.75" hidden="false" customHeight="false" outlineLevel="0" collapsed="false">
      <c r="A405" s="25" t="s">
        <v>1212</v>
      </c>
      <c r="B405" s="26" t="s">
        <v>1213</v>
      </c>
      <c r="C405" s="24" t="s">
        <v>1214</v>
      </c>
      <c r="D405" s="24" t="s">
        <v>18</v>
      </c>
      <c r="E405" s="27" t="s">
        <v>14</v>
      </c>
    </row>
    <row r="406" customFormat="false" ht="12.75" hidden="false" customHeight="false" outlineLevel="0" collapsed="false">
      <c r="A406" s="25" t="s">
        <v>1215</v>
      </c>
      <c r="B406" s="26" t="s">
        <v>1216</v>
      </c>
      <c r="C406" s="24" t="s">
        <v>1217</v>
      </c>
      <c r="D406" s="24" t="s">
        <v>18</v>
      </c>
      <c r="E406" s="27" t="s">
        <v>14</v>
      </c>
    </row>
    <row r="407" customFormat="false" ht="12.75" hidden="false" customHeight="false" outlineLevel="0" collapsed="false">
      <c r="A407" s="25" t="s">
        <v>1218</v>
      </c>
      <c r="B407" s="26" t="s">
        <v>1219</v>
      </c>
      <c r="C407" s="24" t="s">
        <v>1220</v>
      </c>
      <c r="D407" s="24" t="s">
        <v>18</v>
      </c>
      <c r="E407" s="27" t="s">
        <v>14</v>
      </c>
    </row>
    <row r="408" customFormat="false" ht="25.5" hidden="false" customHeight="false" outlineLevel="0" collapsed="false">
      <c r="A408" s="25" t="s">
        <v>1221</v>
      </c>
      <c r="B408" s="26" t="s">
        <v>1222</v>
      </c>
      <c r="C408" s="24" t="s">
        <v>1223</v>
      </c>
      <c r="D408" s="24" t="s">
        <v>124</v>
      </c>
      <c r="E408" s="27" t="s">
        <v>14</v>
      </c>
    </row>
    <row r="409" customFormat="false" ht="12.75" hidden="false" customHeight="false" outlineLevel="0" collapsed="false">
      <c r="A409" s="25" t="s">
        <v>1224</v>
      </c>
      <c r="B409" s="26" t="s">
        <v>1225</v>
      </c>
      <c r="C409" s="24" t="s">
        <v>1226</v>
      </c>
      <c r="D409" s="24" t="s">
        <v>77</v>
      </c>
      <c r="E409" s="27" t="s">
        <v>1227</v>
      </c>
    </row>
    <row r="410" customFormat="false" ht="12.75" hidden="false" customHeight="false" outlineLevel="0" collapsed="false">
      <c r="A410" s="25" t="s">
        <v>1228</v>
      </c>
      <c r="B410" s="26" t="s">
        <v>1229</v>
      </c>
      <c r="C410" s="24" t="s">
        <v>1230</v>
      </c>
      <c r="D410" s="24" t="s">
        <v>18</v>
      </c>
      <c r="E410" s="27" t="s">
        <v>14</v>
      </c>
    </row>
    <row r="411" customFormat="false" ht="12.75" hidden="false" customHeight="false" outlineLevel="0" collapsed="false">
      <c r="A411" s="25" t="s">
        <v>1231</v>
      </c>
      <c r="B411" s="26" t="s">
        <v>1232</v>
      </c>
      <c r="C411" s="24" t="s">
        <v>1233</v>
      </c>
      <c r="D411" s="24" t="s">
        <v>13</v>
      </c>
      <c r="E411" s="27" t="s">
        <v>14</v>
      </c>
    </row>
    <row r="412" customFormat="false" ht="12.75" hidden="false" customHeight="false" outlineLevel="0" collapsed="false">
      <c r="A412" s="25" t="s">
        <v>1234</v>
      </c>
      <c r="B412" s="26" t="s">
        <v>1235</v>
      </c>
      <c r="C412" s="24" t="s">
        <v>1236</v>
      </c>
      <c r="D412" s="24" t="s">
        <v>13</v>
      </c>
      <c r="E412" s="27" t="s">
        <v>14</v>
      </c>
    </row>
    <row r="413" customFormat="false" ht="12.75" hidden="false" customHeight="false" outlineLevel="0" collapsed="false">
      <c r="A413" s="25" t="s">
        <v>1237</v>
      </c>
      <c r="B413" s="26" t="s">
        <v>1238</v>
      </c>
      <c r="C413" s="24" t="s">
        <v>1239</v>
      </c>
      <c r="D413" s="24" t="s">
        <v>77</v>
      </c>
      <c r="E413" s="27" t="s">
        <v>1240</v>
      </c>
    </row>
    <row r="414" customFormat="false" ht="12.75" hidden="false" customHeight="false" outlineLevel="0" collapsed="false">
      <c r="A414" s="25" t="s">
        <v>1241</v>
      </c>
      <c r="B414" s="26" t="s">
        <v>1242</v>
      </c>
      <c r="C414" s="24" t="s">
        <v>1243</v>
      </c>
      <c r="D414" s="24" t="s">
        <v>13</v>
      </c>
      <c r="E414" s="27" t="s">
        <v>14</v>
      </c>
    </row>
    <row r="415" customFormat="false" ht="12.75" hidden="false" customHeight="false" outlineLevel="0" collapsed="false">
      <c r="A415" s="25" t="s">
        <v>1244</v>
      </c>
      <c r="B415" s="26" t="s">
        <v>1245</v>
      </c>
      <c r="C415" s="24" t="s">
        <v>1246</v>
      </c>
      <c r="D415" s="24" t="s">
        <v>18</v>
      </c>
      <c r="E415" s="27" t="s">
        <v>14</v>
      </c>
    </row>
    <row r="416" customFormat="false" ht="12.75" hidden="false" customHeight="false" outlineLevel="0" collapsed="false">
      <c r="A416" s="25" t="s">
        <v>1247</v>
      </c>
      <c r="B416" s="26" t="s">
        <v>1248</v>
      </c>
      <c r="C416" s="24" t="s">
        <v>1249</v>
      </c>
      <c r="D416" s="24" t="s">
        <v>77</v>
      </c>
      <c r="E416" s="27" t="s">
        <v>1250</v>
      </c>
    </row>
    <row r="417" customFormat="false" ht="12.75" hidden="false" customHeight="false" outlineLevel="0" collapsed="false">
      <c r="A417" s="25" t="s">
        <v>1251</v>
      </c>
      <c r="B417" s="26" t="s">
        <v>1252</v>
      </c>
      <c r="C417" s="24" t="s">
        <v>1253</v>
      </c>
      <c r="D417" s="24" t="s">
        <v>13</v>
      </c>
      <c r="E417" s="27" t="s">
        <v>14</v>
      </c>
    </row>
    <row r="418" customFormat="false" ht="25.5" hidden="false" customHeight="false" outlineLevel="0" collapsed="false">
      <c r="A418" s="25" t="s">
        <v>1254</v>
      </c>
      <c r="B418" s="26" t="s">
        <v>1255</v>
      </c>
      <c r="C418" s="24" t="s">
        <v>1256</v>
      </c>
      <c r="D418" s="24" t="s">
        <v>124</v>
      </c>
      <c r="E418" s="27" t="s">
        <v>14</v>
      </c>
    </row>
    <row r="419" customFormat="false" ht="12.75" hidden="false" customHeight="false" outlineLevel="0" collapsed="false">
      <c r="A419" s="25" t="s">
        <v>1257</v>
      </c>
      <c r="B419" s="26" t="s">
        <v>1258</v>
      </c>
      <c r="C419" s="24" t="s">
        <v>1259</v>
      </c>
      <c r="D419" s="24" t="s">
        <v>77</v>
      </c>
      <c r="E419" s="27" t="s">
        <v>1260</v>
      </c>
    </row>
    <row r="420" customFormat="false" ht="12.75" hidden="false" customHeight="false" outlineLevel="0" collapsed="false">
      <c r="A420" s="25" t="s">
        <v>1261</v>
      </c>
      <c r="B420" s="26" t="s">
        <v>1262</v>
      </c>
      <c r="C420" s="24" t="s">
        <v>1263</v>
      </c>
      <c r="D420" s="24" t="s">
        <v>18</v>
      </c>
      <c r="E420" s="27" t="s">
        <v>14</v>
      </c>
    </row>
    <row r="421" customFormat="false" ht="12.75" hidden="false" customHeight="false" outlineLevel="0" collapsed="false">
      <c r="A421" s="25" t="s">
        <v>1264</v>
      </c>
      <c r="B421" s="26" t="s">
        <v>1265</v>
      </c>
      <c r="C421" s="24" t="s">
        <v>1266</v>
      </c>
      <c r="D421" s="24" t="s">
        <v>13</v>
      </c>
      <c r="E421" s="27" t="s">
        <v>14</v>
      </c>
    </row>
    <row r="422" customFormat="false" ht="12.75" hidden="false" customHeight="false" outlineLevel="0" collapsed="false">
      <c r="A422" s="25" t="s">
        <v>1267</v>
      </c>
      <c r="B422" s="26" t="s">
        <v>1268</v>
      </c>
      <c r="C422" s="24" t="s">
        <v>1269</v>
      </c>
      <c r="D422" s="24" t="s">
        <v>18</v>
      </c>
      <c r="E422" s="27" t="s">
        <v>14</v>
      </c>
    </row>
    <row r="423" customFormat="false" ht="12.75" hidden="false" customHeight="false" outlineLevel="0" collapsed="false">
      <c r="A423" s="25" t="s">
        <v>1270</v>
      </c>
      <c r="B423" s="26" t="s">
        <v>1271</v>
      </c>
      <c r="C423" s="24" t="s">
        <v>1272</v>
      </c>
      <c r="D423" s="24" t="s">
        <v>13</v>
      </c>
      <c r="E423" s="27" t="s">
        <v>14</v>
      </c>
    </row>
    <row r="424" customFormat="false" ht="12.75" hidden="false" customHeight="false" outlineLevel="0" collapsed="false">
      <c r="A424" s="25" t="s">
        <v>1273</v>
      </c>
      <c r="B424" s="26" t="s">
        <v>1274</v>
      </c>
      <c r="C424" s="24" t="s">
        <v>1275</v>
      </c>
      <c r="D424" s="24" t="s">
        <v>13</v>
      </c>
      <c r="E424" s="27" t="s">
        <v>14</v>
      </c>
    </row>
    <row r="425" customFormat="false" ht="12.75" hidden="false" customHeight="false" outlineLevel="0" collapsed="false">
      <c r="A425" s="25" t="s">
        <v>1276</v>
      </c>
      <c r="B425" s="26" t="s">
        <v>1277</v>
      </c>
      <c r="C425" s="24" t="s">
        <v>1278</v>
      </c>
      <c r="D425" s="24" t="s">
        <v>13</v>
      </c>
      <c r="E425" s="27" t="s">
        <v>14</v>
      </c>
    </row>
    <row r="426" customFormat="false" ht="12.75" hidden="false" customHeight="false" outlineLevel="0" collapsed="false">
      <c r="A426" s="25" t="s">
        <v>1279</v>
      </c>
      <c r="B426" s="26" t="s">
        <v>1280</v>
      </c>
      <c r="C426" s="24" t="s">
        <v>1281</v>
      </c>
      <c r="D426" s="24" t="s">
        <v>18</v>
      </c>
      <c r="E426" s="27" t="s">
        <v>14</v>
      </c>
    </row>
    <row r="427" customFormat="false" ht="12.75" hidden="false" customHeight="false" outlineLevel="0" collapsed="false">
      <c r="A427" s="25" t="s">
        <v>1282</v>
      </c>
      <c r="B427" s="26" t="s">
        <v>1283</v>
      </c>
      <c r="C427" s="24" t="s">
        <v>1284</v>
      </c>
      <c r="D427" s="24" t="s">
        <v>13</v>
      </c>
      <c r="E427" s="27" t="s">
        <v>14</v>
      </c>
    </row>
    <row r="428" customFormat="false" ht="12.75" hidden="false" customHeight="false" outlineLevel="0" collapsed="false">
      <c r="A428" s="25" t="s">
        <v>1285</v>
      </c>
      <c r="B428" s="26" t="s">
        <v>1286</v>
      </c>
      <c r="C428" s="24" t="s">
        <v>1287</v>
      </c>
      <c r="D428" s="24" t="s">
        <v>13</v>
      </c>
      <c r="E428" s="27" t="s">
        <v>14</v>
      </c>
    </row>
    <row r="429" customFormat="false" ht="12.75" hidden="false" customHeight="false" outlineLevel="0" collapsed="false">
      <c r="A429" s="25" t="s">
        <v>1288</v>
      </c>
      <c r="B429" s="26" t="s">
        <v>1289</v>
      </c>
      <c r="C429" s="24" t="s">
        <v>1290</v>
      </c>
      <c r="D429" s="24" t="s">
        <v>13</v>
      </c>
      <c r="E429" s="27" t="s">
        <v>14</v>
      </c>
    </row>
    <row r="430" customFormat="false" ht="25.5" hidden="false" customHeight="false" outlineLevel="0" collapsed="false">
      <c r="A430" s="25" t="s">
        <v>1291</v>
      </c>
      <c r="B430" s="26" t="s">
        <v>1292</v>
      </c>
      <c r="C430" s="24" t="s">
        <v>1293</v>
      </c>
      <c r="D430" s="24" t="s">
        <v>18</v>
      </c>
      <c r="E430" s="27" t="s">
        <v>14</v>
      </c>
    </row>
    <row r="431" customFormat="false" ht="12.75" hidden="false" customHeight="false" outlineLevel="0" collapsed="false">
      <c r="A431" s="25" t="s">
        <v>1294</v>
      </c>
      <c r="B431" s="26" t="s">
        <v>1295</v>
      </c>
      <c r="C431" s="24" t="s">
        <v>1296</v>
      </c>
      <c r="D431" s="24" t="s">
        <v>18</v>
      </c>
      <c r="E431" s="27" t="s">
        <v>14</v>
      </c>
    </row>
    <row r="432" customFormat="false" ht="12.75" hidden="false" customHeight="false" outlineLevel="0" collapsed="false">
      <c r="A432" s="25" t="s">
        <v>1297</v>
      </c>
      <c r="B432" s="26" t="s">
        <v>1298</v>
      </c>
      <c r="C432" s="24" t="s">
        <v>1299</v>
      </c>
      <c r="D432" s="24" t="s">
        <v>13</v>
      </c>
      <c r="E432" s="27" t="s">
        <v>14</v>
      </c>
    </row>
    <row r="433" customFormat="false" ht="25.5" hidden="false" customHeight="false" outlineLevel="0" collapsed="false">
      <c r="A433" s="25" t="s">
        <v>1300</v>
      </c>
      <c r="B433" s="26" t="s">
        <v>1301</v>
      </c>
      <c r="C433" s="24" t="s">
        <v>1302</v>
      </c>
      <c r="D433" s="24" t="s">
        <v>124</v>
      </c>
      <c r="E433" s="27" t="s">
        <v>14</v>
      </c>
    </row>
    <row r="434" customFormat="false" ht="25.5" hidden="false" customHeight="false" outlineLevel="0" collapsed="false">
      <c r="A434" s="25" t="s">
        <v>1303</v>
      </c>
      <c r="B434" s="26" t="s">
        <v>1304</v>
      </c>
      <c r="C434" s="24" t="s">
        <v>1305</v>
      </c>
      <c r="D434" s="24" t="s">
        <v>13</v>
      </c>
      <c r="E434" s="27" t="s">
        <v>14</v>
      </c>
    </row>
    <row r="435" customFormat="false" ht="12.75" hidden="false" customHeight="false" outlineLevel="0" collapsed="false">
      <c r="A435" s="25" t="s">
        <v>1306</v>
      </c>
      <c r="B435" s="26" t="s">
        <v>1307</v>
      </c>
      <c r="C435" s="24" t="s">
        <v>1308</v>
      </c>
      <c r="D435" s="24" t="s">
        <v>18</v>
      </c>
      <c r="E435" s="27" t="s">
        <v>14</v>
      </c>
    </row>
    <row r="436" customFormat="false" ht="12.75" hidden="false" customHeight="false" outlineLevel="0" collapsed="false">
      <c r="A436" s="25" t="s">
        <v>1309</v>
      </c>
      <c r="B436" s="26" t="s">
        <v>1310</v>
      </c>
      <c r="C436" s="24" t="s">
        <v>1311</v>
      </c>
      <c r="D436" s="24" t="s">
        <v>18</v>
      </c>
      <c r="E436" s="27" t="s">
        <v>14</v>
      </c>
    </row>
    <row r="437" customFormat="false" ht="12.75" hidden="false" customHeight="false" outlineLevel="0" collapsed="false">
      <c r="A437" s="25" t="s">
        <v>1312</v>
      </c>
      <c r="B437" s="26" t="s">
        <v>1313</v>
      </c>
      <c r="C437" s="24" t="s">
        <v>1314</v>
      </c>
      <c r="D437" s="24" t="s">
        <v>18</v>
      </c>
      <c r="E437" s="27" t="s">
        <v>14</v>
      </c>
    </row>
    <row r="438" customFormat="false" ht="12.75" hidden="false" customHeight="false" outlineLevel="0" collapsed="false">
      <c r="A438" s="25" t="s">
        <v>1315</v>
      </c>
      <c r="B438" s="26" t="s">
        <v>1316</v>
      </c>
      <c r="C438" s="24" t="s">
        <v>1317</v>
      </c>
      <c r="D438" s="24" t="s">
        <v>18</v>
      </c>
      <c r="E438" s="27" t="s">
        <v>14</v>
      </c>
    </row>
    <row r="439" customFormat="false" ht="12.75" hidden="false" customHeight="false" outlineLevel="0" collapsed="false">
      <c r="A439" s="25" t="s">
        <v>1318</v>
      </c>
      <c r="B439" s="26" t="s">
        <v>1319</v>
      </c>
      <c r="C439" s="24" t="s">
        <v>1320</v>
      </c>
      <c r="D439" s="24" t="s">
        <v>18</v>
      </c>
      <c r="E439" s="27" t="s">
        <v>14</v>
      </c>
    </row>
    <row r="440" customFormat="false" ht="12.75" hidden="false" customHeight="false" outlineLevel="0" collapsed="false">
      <c r="A440" s="25" t="s">
        <v>1321</v>
      </c>
      <c r="B440" s="26" t="s">
        <v>1322</v>
      </c>
      <c r="C440" s="24" t="s">
        <v>1323</v>
      </c>
      <c r="D440" s="24" t="s">
        <v>18</v>
      </c>
      <c r="E440" s="27" t="s">
        <v>14</v>
      </c>
    </row>
    <row r="441" customFormat="false" ht="12.75" hidden="false" customHeight="false" outlineLevel="0" collapsed="false">
      <c r="A441" s="25" t="s">
        <v>1324</v>
      </c>
      <c r="B441" s="26" t="s">
        <v>1325</v>
      </c>
      <c r="C441" s="24" t="s">
        <v>1326</v>
      </c>
      <c r="D441" s="24" t="s">
        <v>18</v>
      </c>
      <c r="E441" s="27" t="s">
        <v>14</v>
      </c>
    </row>
    <row r="442" customFormat="false" ht="12.75" hidden="false" customHeight="false" outlineLevel="0" collapsed="false">
      <c r="A442" s="25" t="s">
        <v>1327</v>
      </c>
      <c r="B442" s="26" t="s">
        <v>1328</v>
      </c>
      <c r="C442" s="24" t="s">
        <v>1329</v>
      </c>
      <c r="D442" s="24" t="s">
        <v>77</v>
      </c>
      <c r="E442" s="27" t="s">
        <v>1330</v>
      </c>
    </row>
    <row r="443" customFormat="false" ht="12.75" hidden="false" customHeight="false" outlineLevel="0" collapsed="false">
      <c r="A443" s="25" t="s">
        <v>1331</v>
      </c>
      <c r="B443" s="26" t="s">
        <v>1332</v>
      </c>
      <c r="C443" s="24" t="s">
        <v>1333</v>
      </c>
      <c r="D443" s="24" t="s">
        <v>77</v>
      </c>
      <c r="E443" s="27" t="s">
        <v>1334</v>
      </c>
    </row>
    <row r="444" customFormat="false" ht="12.75" hidden="false" customHeight="false" outlineLevel="0" collapsed="false">
      <c r="A444" s="25" t="s">
        <v>1335</v>
      </c>
      <c r="B444" s="26" t="s">
        <v>1336</v>
      </c>
      <c r="C444" s="24" t="s">
        <v>1337</v>
      </c>
      <c r="D444" s="24" t="s">
        <v>13</v>
      </c>
      <c r="E444" s="27" t="s">
        <v>14</v>
      </c>
    </row>
    <row r="445" customFormat="false" ht="12.75" hidden="false" customHeight="false" outlineLevel="0" collapsed="false">
      <c r="A445" s="25" t="s">
        <v>1338</v>
      </c>
      <c r="B445" s="26" t="s">
        <v>1339</v>
      </c>
      <c r="C445" s="24" t="s">
        <v>1340</v>
      </c>
      <c r="D445" s="24" t="s">
        <v>18</v>
      </c>
      <c r="E445" s="27" t="s">
        <v>14</v>
      </c>
    </row>
    <row r="446" customFormat="false" ht="12.75" hidden="false" customHeight="false" outlineLevel="0" collapsed="false">
      <c r="A446" s="25" t="s">
        <v>1341</v>
      </c>
      <c r="B446" s="26" t="s">
        <v>1342</v>
      </c>
      <c r="C446" s="24" t="s">
        <v>1343</v>
      </c>
      <c r="D446" s="24" t="s">
        <v>13</v>
      </c>
      <c r="E446" s="27" t="s">
        <v>14</v>
      </c>
    </row>
    <row r="447" customFormat="false" ht="12.75" hidden="false" customHeight="false" outlineLevel="0" collapsed="false">
      <c r="A447" s="25" t="s">
        <v>1344</v>
      </c>
      <c r="B447" s="26" t="s">
        <v>1345</v>
      </c>
      <c r="C447" s="24" t="s">
        <v>1346</v>
      </c>
      <c r="D447" s="24" t="s">
        <v>18</v>
      </c>
      <c r="E447" s="27" t="s">
        <v>14</v>
      </c>
    </row>
    <row r="448" customFormat="false" ht="12.75" hidden="false" customHeight="false" outlineLevel="0" collapsed="false">
      <c r="A448" s="25" t="s">
        <v>1347</v>
      </c>
      <c r="B448" s="26" t="s">
        <v>1348</v>
      </c>
      <c r="C448" s="24" t="s">
        <v>1349</v>
      </c>
      <c r="D448" s="24" t="s">
        <v>77</v>
      </c>
      <c r="E448" s="27" t="s">
        <v>1350</v>
      </c>
    </row>
    <row r="449" customFormat="false" ht="12.75" hidden="false" customHeight="false" outlineLevel="0" collapsed="false">
      <c r="A449" s="25" t="s">
        <v>1351</v>
      </c>
      <c r="B449" s="26" t="s">
        <v>1352</v>
      </c>
      <c r="C449" s="24" t="s">
        <v>1353</v>
      </c>
      <c r="D449" s="24" t="s">
        <v>18</v>
      </c>
      <c r="E449" s="27" t="s">
        <v>14</v>
      </c>
    </row>
    <row r="450" customFormat="false" ht="12.75" hidden="false" customHeight="false" outlineLevel="0" collapsed="false">
      <c r="A450" s="25" t="s">
        <v>1354</v>
      </c>
      <c r="B450" s="26" t="s">
        <v>1355</v>
      </c>
      <c r="C450" s="24" t="s">
        <v>1356</v>
      </c>
      <c r="D450" s="24" t="s">
        <v>13</v>
      </c>
      <c r="E450" s="27" t="s">
        <v>14</v>
      </c>
    </row>
    <row r="451" customFormat="false" ht="12.75" hidden="false" customHeight="false" outlineLevel="0" collapsed="false">
      <c r="A451" s="25" t="s">
        <v>1357</v>
      </c>
      <c r="B451" s="26" t="s">
        <v>1358</v>
      </c>
      <c r="C451" s="24" t="s">
        <v>1359</v>
      </c>
      <c r="D451" s="24" t="s">
        <v>13</v>
      </c>
      <c r="E451" s="27" t="s">
        <v>14</v>
      </c>
    </row>
    <row r="452" customFormat="false" ht="25.5" hidden="false" customHeight="false" outlineLevel="0" collapsed="false">
      <c r="A452" s="25" t="s">
        <v>1360</v>
      </c>
      <c r="B452" s="26" t="s">
        <v>1361</v>
      </c>
      <c r="C452" s="24" t="s">
        <v>1362</v>
      </c>
      <c r="D452" s="24" t="s">
        <v>13</v>
      </c>
      <c r="E452" s="27" t="s">
        <v>14</v>
      </c>
    </row>
    <row r="453" customFormat="false" ht="25.5" hidden="false" customHeight="false" outlineLevel="0" collapsed="false">
      <c r="A453" s="25" t="s">
        <v>1363</v>
      </c>
      <c r="B453" s="26" t="s">
        <v>1364</v>
      </c>
      <c r="C453" s="24" t="s">
        <v>1365</v>
      </c>
      <c r="D453" s="24" t="s">
        <v>77</v>
      </c>
      <c r="E453" s="27" t="s">
        <v>1366</v>
      </c>
    </row>
    <row r="454" customFormat="false" ht="25.5" hidden="false" customHeight="false" outlineLevel="0" collapsed="false">
      <c r="A454" s="25" t="s">
        <v>1367</v>
      </c>
      <c r="B454" s="26" t="s">
        <v>1368</v>
      </c>
      <c r="C454" s="24" t="s">
        <v>1369</v>
      </c>
      <c r="D454" s="24" t="s">
        <v>124</v>
      </c>
      <c r="E454" s="27" t="s">
        <v>14</v>
      </c>
    </row>
    <row r="455" customFormat="false" ht="25.5" hidden="false" customHeight="false" outlineLevel="0" collapsed="false">
      <c r="A455" s="25" t="s">
        <v>1370</v>
      </c>
      <c r="B455" s="26" t="s">
        <v>1371</v>
      </c>
      <c r="C455" s="24" t="s">
        <v>1372</v>
      </c>
      <c r="D455" s="24" t="s">
        <v>18</v>
      </c>
      <c r="E455" s="27" t="s">
        <v>14</v>
      </c>
    </row>
    <row r="456" customFormat="false" ht="12.75" hidden="false" customHeight="false" outlineLevel="0" collapsed="false">
      <c r="A456" s="25" t="s">
        <v>1373</v>
      </c>
      <c r="B456" s="26" t="s">
        <v>1374</v>
      </c>
      <c r="C456" s="24" t="s">
        <v>1375</v>
      </c>
      <c r="D456" s="24" t="s">
        <v>13</v>
      </c>
      <c r="E456" s="27" t="s">
        <v>14</v>
      </c>
    </row>
    <row r="457" customFormat="false" ht="12.75" hidden="false" customHeight="false" outlineLevel="0" collapsed="false">
      <c r="A457" s="25" t="s">
        <v>1376</v>
      </c>
      <c r="B457" s="26" t="s">
        <v>1377</v>
      </c>
      <c r="C457" s="24" t="s">
        <v>1378</v>
      </c>
      <c r="D457" s="24" t="s">
        <v>18</v>
      </c>
      <c r="E457" s="27" t="s">
        <v>14</v>
      </c>
    </row>
    <row r="458" customFormat="false" ht="12.75" hidden="false" customHeight="false" outlineLevel="0" collapsed="false">
      <c r="A458" s="25" t="s">
        <v>1379</v>
      </c>
      <c r="B458" s="26" t="s">
        <v>1380</v>
      </c>
      <c r="C458" s="24" t="s">
        <v>1381</v>
      </c>
      <c r="D458" s="24" t="s">
        <v>22</v>
      </c>
      <c r="E458" s="27" t="s">
        <v>14</v>
      </c>
    </row>
    <row r="459" customFormat="false" ht="25.5" hidden="false" customHeight="false" outlineLevel="0" collapsed="false">
      <c r="A459" s="25" t="s">
        <v>1382</v>
      </c>
      <c r="B459" s="26" t="s">
        <v>1383</v>
      </c>
      <c r="C459" s="24" t="s">
        <v>1384</v>
      </c>
      <c r="D459" s="24" t="s">
        <v>124</v>
      </c>
      <c r="E459" s="27" t="s">
        <v>14</v>
      </c>
    </row>
    <row r="460" customFormat="false" ht="12.75" hidden="false" customHeight="false" outlineLevel="0" collapsed="false">
      <c r="A460" s="25" t="s">
        <v>1385</v>
      </c>
      <c r="B460" s="26" t="s">
        <v>1386</v>
      </c>
      <c r="C460" s="24" t="s">
        <v>1387</v>
      </c>
      <c r="D460" s="24" t="s">
        <v>77</v>
      </c>
      <c r="E460" s="27" t="s">
        <v>1388</v>
      </c>
    </row>
    <row r="461" customFormat="false" ht="12.75" hidden="false" customHeight="false" outlineLevel="0" collapsed="false">
      <c r="A461" s="25" t="s">
        <v>1389</v>
      </c>
      <c r="B461" s="26" t="s">
        <v>1390</v>
      </c>
      <c r="C461" s="24" t="s">
        <v>1391</v>
      </c>
      <c r="D461" s="24" t="s">
        <v>77</v>
      </c>
      <c r="E461" s="27" t="s">
        <v>1392</v>
      </c>
    </row>
    <row r="462" customFormat="false" ht="12.75" hidden="false" customHeight="false" outlineLevel="0" collapsed="false">
      <c r="A462" s="25" t="s">
        <v>1393</v>
      </c>
      <c r="B462" s="26" t="s">
        <v>1394</v>
      </c>
      <c r="C462" s="24" t="s">
        <v>1395</v>
      </c>
      <c r="D462" s="24" t="s">
        <v>13</v>
      </c>
      <c r="E462" s="27" t="s">
        <v>14</v>
      </c>
    </row>
    <row r="463" customFormat="false" ht="12.75" hidden="false" customHeight="false" outlineLevel="0" collapsed="false">
      <c r="A463" s="25" t="s">
        <v>1396</v>
      </c>
      <c r="B463" s="26" t="s">
        <v>1397</v>
      </c>
      <c r="C463" s="24" t="s">
        <v>1398</v>
      </c>
      <c r="D463" s="24" t="s">
        <v>77</v>
      </c>
      <c r="E463" s="27" t="s">
        <v>1399</v>
      </c>
    </row>
    <row r="464" customFormat="false" ht="12.75" hidden="false" customHeight="false" outlineLevel="0" collapsed="false">
      <c r="A464" s="25" t="s">
        <v>1400</v>
      </c>
      <c r="B464" s="26" t="s">
        <v>1401</v>
      </c>
      <c r="C464" s="24" t="s">
        <v>1402</v>
      </c>
      <c r="D464" s="24" t="s">
        <v>18</v>
      </c>
      <c r="E464" s="27" t="s">
        <v>14</v>
      </c>
    </row>
    <row r="465" customFormat="false" ht="12.75" hidden="false" customHeight="false" outlineLevel="0" collapsed="false">
      <c r="A465" s="25" t="s">
        <v>1403</v>
      </c>
      <c r="B465" s="26" t="s">
        <v>1404</v>
      </c>
      <c r="C465" s="24" t="s">
        <v>1405</v>
      </c>
      <c r="D465" s="24" t="s">
        <v>77</v>
      </c>
      <c r="E465" s="27" t="s">
        <v>1406</v>
      </c>
    </row>
    <row r="466" customFormat="false" ht="12.75" hidden="false" customHeight="false" outlineLevel="0" collapsed="false">
      <c r="A466" s="25" t="s">
        <v>1407</v>
      </c>
      <c r="B466" s="26" t="s">
        <v>1408</v>
      </c>
      <c r="C466" s="24" t="s">
        <v>1409</v>
      </c>
      <c r="D466" s="24" t="s">
        <v>77</v>
      </c>
      <c r="E466" s="27" t="s">
        <v>1410</v>
      </c>
    </row>
    <row r="467" customFormat="false" ht="12.75" hidden="false" customHeight="false" outlineLevel="0" collapsed="false">
      <c r="A467" s="25" t="s">
        <v>1411</v>
      </c>
      <c r="B467" s="26" t="s">
        <v>1412</v>
      </c>
      <c r="C467" s="24" t="s">
        <v>1413</v>
      </c>
      <c r="D467" s="24" t="s">
        <v>13</v>
      </c>
      <c r="E467" s="27" t="s">
        <v>14</v>
      </c>
    </row>
    <row r="468" customFormat="false" ht="12.75" hidden="false" customHeight="false" outlineLevel="0" collapsed="false">
      <c r="A468" s="25" t="s">
        <v>1414</v>
      </c>
      <c r="B468" s="26" t="s">
        <v>1415</v>
      </c>
      <c r="C468" s="24" t="s">
        <v>1416</v>
      </c>
      <c r="D468" s="24" t="s">
        <v>13</v>
      </c>
      <c r="E468" s="27" t="s">
        <v>14</v>
      </c>
    </row>
    <row r="469" customFormat="false" ht="12.75" hidden="false" customHeight="false" outlineLevel="0" collapsed="false">
      <c r="A469" s="25" t="s">
        <v>1417</v>
      </c>
      <c r="B469" s="26" t="s">
        <v>1418</v>
      </c>
      <c r="C469" s="24" t="s">
        <v>1419</v>
      </c>
      <c r="D469" s="24" t="s">
        <v>77</v>
      </c>
      <c r="E469" s="27" t="s">
        <v>1420</v>
      </c>
    </row>
    <row r="470" customFormat="false" ht="25.5" hidden="false" customHeight="false" outlineLevel="0" collapsed="false">
      <c r="A470" s="25" t="s">
        <v>1421</v>
      </c>
      <c r="B470" s="26" t="s">
        <v>1422</v>
      </c>
      <c r="C470" s="24" t="s">
        <v>1423</v>
      </c>
      <c r="D470" s="24" t="s">
        <v>18</v>
      </c>
      <c r="E470" s="27" t="s">
        <v>14</v>
      </c>
    </row>
    <row r="471" customFormat="false" ht="12.75" hidden="false" customHeight="false" outlineLevel="0" collapsed="false">
      <c r="A471" s="25" t="s">
        <v>1424</v>
      </c>
      <c r="B471" s="26" t="s">
        <v>1425</v>
      </c>
      <c r="C471" s="24" t="s">
        <v>1426</v>
      </c>
      <c r="D471" s="24" t="s">
        <v>13</v>
      </c>
      <c r="E471" s="27" t="s">
        <v>14</v>
      </c>
    </row>
    <row r="472" customFormat="false" ht="12.75" hidden="false" customHeight="false" outlineLevel="0" collapsed="false">
      <c r="A472" s="25" t="s">
        <v>1427</v>
      </c>
      <c r="B472" s="26" t="s">
        <v>1428</v>
      </c>
      <c r="C472" s="24" t="s">
        <v>1429</v>
      </c>
      <c r="D472" s="24" t="s">
        <v>77</v>
      </c>
      <c r="E472" s="27" t="s">
        <v>1430</v>
      </c>
    </row>
    <row r="473" customFormat="false" ht="12.75" hidden="false" customHeight="false" outlineLevel="0" collapsed="false">
      <c r="A473" s="25" t="s">
        <v>1431</v>
      </c>
      <c r="B473" s="26" t="s">
        <v>1432</v>
      </c>
      <c r="C473" s="24" t="s">
        <v>1433</v>
      </c>
      <c r="D473" s="24" t="s">
        <v>77</v>
      </c>
      <c r="E473" s="27" t="s">
        <v>1434</v>
      </c>
    </row>
    <row r="474" customFormat="false" ht="12.75" hidden="false" customHeight="false" outlineLevel="0" collapsed="false">
      <c r="A474" s="25" t="s">
        <v>1435</v>
      </c>
      <c r="B474" s="26" t="s">
        <v>1436</v>
      </c>
      <c r="C474" s="24" t="s">
        <v>1437</v>
      </c>
      <c r="D474" s="24" t="s">
        <v>13</v>
      </c>
      <c r="E474" s="27" t="s">
        <v>14</v>
      </c>
    </row>
    <row r="475" customFormat="false" ht="12.75" hidden="false" customHeight="false" outlineLevel="0" collapsed="false">
      <c r="A475" s="25" t="s">
        <v>1438</v>
      </c>
      <c r="B475" s="26" t="s">
        <v>1439</v>
      </c>
      <c r="C475" s="24" t="s">
        <v>1440</v>
      </c>
      <c r="D475" s="24" t="s">
        <v>18</v>
      </c>
      <c r="E475" s="27" t="s">
        <v>14</v>
      </c>
    </row>
    <row r="476" customFormat="false" ht="25.5" hidden="false" customHeight="false" outlineLevel="0" collapsed="false">
      <c r="A476" s="25" t="s">
        <v>1441</v>
      </c>
      <c r="B476" s="26" t="s">
        <v>1442</v>
      </c>
      <c r="C476" s="24" t="s">
        <v>1443</v>
      </c>
      <c r="D476" s="24" t="s">
        <v>13</v>
      </c>
      <c r="E476" s="27" t="s">
        <v>14</v>
      </c>
    </row>
    <row r="477" customFormat="false" ht="12.75" hidden="false" customHeight="false" outlineLevel="0" collapsed="false">
      <c r="A477" s="25" t="s">
        <v>1444</v>
      </c>
      <c r="B477" s="26" t="s">
        <v>1445</v>
      </c>
      <c r="C477" s="24" t="s">
        <v>1446</v>
      </c>
      <c r="D477" s="24" t="s">
        <v>13</v>
      </c>
      <c r="E477" s="27" t="s">
        <v>14</v>
      </c>
    </row>
    <row r="478" customFormat="false" ht="12.75" hidden="false" customHeight="false" outlineLevel="0" collapsed="false">
      <c r="A478" s="25" t="s">
        <v>1447</v>
      </c>
      <c r="B478" s="26" t="s">
        <v>1448</v>
      </c>
      <c r="C478" s="24" t="s">
        <v>1449</v>
      </c>
      <c r="D478" s="24" t="s">
        <v>13</v>
      </c>
      <c r="E478" s="27" t="s">
        <v>14</v>
      </c>
    </row>
    <row r="479" customFormat="false" ht="12.75" hidden="false" customHeight="false" outlineLevel="0" collapsed="false">
      <c r="A479" s="25" t="s">
        <v>1450</v>
      </c>
      <c r="B479" s="26" t="s">
        <v>1451</v>
      </c>
      <c r="C479" s="24" t="s">
        <v>1452</v>
      </c>
      <c r="D479" s="24" t="s">
        <v>77</v>
      </c>
      <c r="E479" s="27" t="s">
        <v>1453</v>
      </c>
    </row>
    <row r="480" customFormat="false" ht="12.75" hidden="false" customHeight="false" outlineLevel="0" collapsed="false">
      <c r="A480" s="25" t="s">
        <v>1454</v>
      </c>
      <c r="B480" s="26" t="s">
        <v>1455</v>
      </c>
      <c r="C480" s="24" t="s">
        <v>1456</v>
      </c>
      <c r="D480" s="24" t="s">
        <v>77</v>
      </c>
      <c r="E480" s="27" t="s">
        <v>1457</v>
      </c>
    </row>
    <row r="481" customFormat="false" ht="12.75" hidden="false" customHeight="false" outlineLevel="0" collapsed="false">
      <c r="A481" s="25" t="s">
        <v>1458</v>
      </c>
      <c r="B481" s="26" t="s">
        <v>1459</v>
      </c>
      <c r="C481" s="24" t="s">
        <v>1460</v>
      </c>
      <c r="D481" s="24" t="s">
        <v>18</v>
      </c>
      <c r="E481" s="27" t="s">
        <v>14</v>
      </c>
    </row>
    <row r="482" customFormat="false" ht="12.75" hidden="false" customHeight="false" outlineLevel="0" collapsed="false">
      <c r="A482" s="25" t="s">
        <v>1461</v>
      </c>
      <c r="B482" s="26" t="s">
        <v>1462</v>
      </c>
      <c r="C482" s="24" t="s">
        <v>1463</v>
      </c>
      <c r="D482" s="24" t="s">
        <v>18</v>
      </c>
      <c r="E482" s="27" t="s">
        <v>14</v>
      </c>
    </row>
    <row r="483" customFormat="false" ht="12.75" hidden="false" customHeight="false" outlineLevel="0" collapsed="false">
      <c r="A483" s="25" t="s">
        <v>1464</v>
      </c>
      <c r="B483" s="26" t="s">
        <v>1465</v>
      </c>
      <c r="C483" s="24" t="s">
        <v>1466</v>
      </c>
      <c r="D483" s="24" t="s">
        <v>13</v>
      </c>
      <c r="E483" s="27" t="s">
        <v>14</v>
      </c>
    </row>
    <row r="484" customFormat="false" ht="12.75" hidden="false" customHeight="false" outlineLevel="0" collapsed="false">
      <c r="A484" s="25" t="s">
        <v>1467</v>
      </c>
      <c r="B484" s="26" t="s">
        <v>1468</v>
      </c>
      <c r="C484" s="24" t="s">
        <v>1469</v>
      </c>
      <c r="D484" s="24" t="s">
        <v>77</v>
      </c>
      <c r="E484" s="27" t="s">
        <v>1470</v>
      </c>
    </row>
    <row r="485" customFormat="false" ht="25.5" hidden="false" customHeight="false" outlineLevel="0" collapsed="false">
      <c r="A485" s="25" t="s">
        <v>1471</v>
      </c>
      <c r="B485" s="26" t="s">
        <v>1472</v>
      </c>
      <c r="C485" s="24" t="s">
        <v>1473</v>
      </c>
      <c r="D485" s="24" t="s">
        <v>77</v>
      </c>
      <c r="E485" s="27" t="s">
        <v>14</v>
      </c>
    </row>
    <row r="486" customFormat="false" ht="25.5" hidden="false" customHeight="false" outlineLevel="0" collapsed="false">
      <c r="A486" s="25" t="s">
        <v>1474</v>
      </c>
      <c r="B486" s="26" t="s">
        <v>1475</v>
      </c>
      <c r="C486" s="24" t="s">
        <v>1476</v>
      </c>
      <c r="D486" s="24" t="s">
        <v>77</v>
      </c>
      <c r="E486" s="27" t="s">
        <v>1477</v>
      </c>
    </row>
    <row r="487" customFormat="false" ht="12.75" hidden="false" customHeight="false" outlineLevel="0" collapsed="false">
      <c r="A487" s="25" t="s">
        <v>1478</v>
      </c>
      <c r="B487" s="26" t="s">
        <v>1479</v>
      </c>
      <c r="C487" s="24" t="s">
        <v>1480</v>
      </c>
      <c r="D487" s="24" t="s">
        <v>77</v>
      </c>
      <c r="E487" s="27" t="s">
        <v>1481</v>
      </c>
    </row>
    <row r="488" customFormat="false" ht="12.75" hidden="false" customHeight="false" outlineLevel="0" collapsed="false">
      <c r="A488" s="25" t="s">
        <v>1482</v>
      </c>
      <c r="B488" s="26" t="s">
        <v>1483</v>
      </c>
      <c r="C488" s="24" t="s">
        <v>1484</v>
      </c>
      <c r="D488" s="24" t="s">
        <v>13</v>
      </c>
      <c r="E488" s="27" t="s">
        <v>14</v>
      </c>
    </row>
    <row r="489" customFormat="false" ht="12.75" hidden="false" customHeight="false" outlineLevel="0" collapsed="false">
      <c r="A489" s="25" t="s">
        <v>1485</v>
      </c>
      <c r="B489" s="26" t="s">
        <v>1486</v>
      </c>
      <c r="C489" s="24" t="s">
        <v>1487</v>
      </c>
      <c r="D489" s="24" t="s">
        <v>77</v>
      </c>
      <c r="E489" s="27" t="s">
        <v>1488</v>
      </c>
    </row>
    <row r="490" customFormat="false" ht="25.5" hidden="false" customHeight="false" outlineLevel="0" collapsed="false">
      <c r="A490" s="25" t="s">
        <v>1489</v>
      </c>
      <c r="B490" s="26" t="s">
        <v>1490</v>
      </c>
      <c r="C490" s="24" t="s">
        <v>1491</v>
      </c>
      <c r="D490" s="24" t="s">
        <v>77</v>
      </c>
      <c r="E490" s="27" t="s">
        <v>1492</v>
      </c>
    </row>
    <row r="491" customFormat="false" ht="12.75" hidden="false" customHeight="false" outlineLevel="0" collapsed="false">
      <c r="A491" s="25" t="s">
        <v>1493</v>
      </c>
      <c r="B491" s="26" t="s">
        <v>1494</v>
      </c>
      <c r="C491" s="24" t="s">
        <v>1495</v>
      </c>
      <c r="D491" s="24" t="s">
        <v>77</v>
      </c>
      <c r="E491" s="27" t="s">
        <v>1496</v>
      </c>
    </row>
    <row r="492" customFormat="false" ht="25.5" hidden="false" customHeight="false" outlineLevel="0" collapsed="false">
      <c r="A492" s="25" t="s">
        <v>1497</v>
      </c>
      <c r="B492" s="26" t="s">
        <v>1498</v>
      </c>
      <c r="C492" s="24" t="s">
        <v>1499</v>
      </c>
      <c r="D492" s="24" t="s">
        <v>18</v>
      </c>
      <c r="E492" s="27" t="s">
        <v>14</v>
      </c>
    </row>
    <row r="493" customFormat="false" ht="12.75" hidden="false" customHeight="false" outlineLevel="0" collapsed="false">
      <c r="A493" s="25" t="s">
        <v>1500</v>
      </c>
      <c r="B493" s="26" t="s">
        <v>1501</v>
      </c>
      <c r="C493" s="24" t="s">
        <v>1502</v>
      </c>
      <c r="D493" s="24" t="s">
        <v>18</v>
      </c>
      <c r="E493" s="27" t="s">
        <v>14</v>
      </c>
    </row>
    <row r="494" customFormat="false" ht="12.75" hidden="false" customHeight="false" outlineLevel="0" collapsed="false">
      <c r="A494" s="25" t="s">
        <v>1503</v>
      </c>
      <c r="B494" s="26" t="s">
        <v>1504</v>
      </c>
      <c r="C494" s="24" t="s">
        <v>1505</v>
      </c>
      <c r="D494" s="24" t="s">
        <v>18</v>
      </c>
      <c r="E494" s="27" t="s">
        <v>14</v>
      </c>
    </row>
    <row r="495" customFormat="false" ht="12.75" hidden="false" customHeight="false" outlineLevel="0" collapsed="false">
      <c r="A495" s="25" t="s">
        <v>1506</v>
      </c>
      <c r="B495" s="26" t="s">
        <v>1507</v>
      </c>
      <c r="C495" s="24" t="s">
        <v>1508</v>
      </c>
      <c r="D495" s="24" t="s">
        <v>18</v>
      </c>
      <c r="E495" s="27" t="s">
        <v>14</v>
      </c>
    </row>
    <row r="496" customFormat="false" ht="12.75" hidden="false" customHeight="false" outlineLevel="0" collapsed="false">
      <c r="A496" s="25" t="s">
        <v>1509</v>
      </c>
      <c r="B496" s="26" t="s">
        <v>1510</v>
      </c>
      <c r="C496" s="24" t="s">
        <v>1511</v>
      </c>
      <c r="D496" s="24" t="s">
        <v>77</v>
      </c>
      <c r="E496" s="27" t="s">
        <v>1512</v>
      </c>
    </row>
    <row r="497" customFormat="false" ht="12.75" hidden="false" customHeight="false" outlineLevel="0" collapsed="false">
      <c r="A497" s="25" t="s">
        <v>1513</v>
      </c>
      <c r="B497" s="26" t="s">
        <v>1514</v>
      </c>
      <c r="C497" s="24" t="s">
        <v>1515</v>
      </c>
      <c r="D497" s="24" t="s">
        <v>77</v>
      </c>
      <c r="E497" s="27" t="s">
        <v>1496</v>
      </c>
    </row>
    <row r="498" customFormat="false" ht="12.75" hidden="false" customHeight="false" outlineLevel="0" collapsed="false">
      <c r="A498" s="25" t="s">
        <v>1516</v>
      </c>
      <c r="B498" s="26" t="s">
        <v>1517</v>
      </c>
      <c r="C498" s="24" t="s">
        <v>1518</v>
      </c>
      <c r="D498" s="24" t="s">
        <v>77</v>
      </c>
      <c r="E498" s="27" t="s">
        <v>1481</v>
      </c>
    </row>
    <row r="499" customFormat="false" ht="25.5" hidden="false" customHeight="false" outlineLevel="0" collapsed="false">
      <c r="A499" s="25" t="s">
        <v>1519</v>
      </c>
      <c r="B499" s="26" t="s">
        <v>1520</v>
      </c>
      <c r="C499" s="24" t="s">
        <v>1521</v>
      </c>
      <c r="D499" s="24" t="s">
        <v>18</v>
      </c>
      <c r="E499" s="27" t="s">
        <v>14</v>
      </c>
    </row>
    <row r="500" customFormat="false" ht="12.75" hidden="false" customHeight="false" outlineLevel="0" collapsed="false">
      <c r="A500" s="25" t="s">
        <v>1522</v>
      </c>
      <c r="B500" s="26" t="s">
        <v>1523</v>
      </c>
      <c r="C500" s="24" t="s">
        <v>1524</v>
      </c>
      <c r="D500" s="24" t="s">
        <v>18</v>
      </c>
      <c r="E500" s="27" t="s">
        <v>14</v>
      </c>
    </row>
    <row r="501" customFormat="false" ht="12.75" hidden="false" customHeight="false" outlineLevel="0" collapsed="false">
      <c r="A501" s="25" t="s">
        <v>1525</v>
      </c>
      <c r="B501" s="26" t="s">
        <v>1526</v>
      </c>
      <c r="C501" s="24" t="s">
        <v>1527</v>
      </c>
      <c r="D501" s="24" t="s">
        <v>77</v>
      </c>
      <c r="E501" s="27" t="s">
        <v>1528</v>
      </c>
    </row>
    <row r="502" customFormat="false" ht="12.75" hidden="false" customHeight="false" outlineLevel="0" collapsed="false">
      <c r="A502" s="25" t="s">
        <v>1529</v>
      </c>
      <c r="B502" s="26" t="s">
        <v>1530</v>
      </c>
      <c r="C502" s="24" t="s">
        <v>1531</v>
      </c>
      <c r="D502" s="24" t="s">
        <v>18</v>
      </c>
      <c r="E502" s="27" t="s">
        <v>14</v>
      </c>
    </row>
    <row r="503" customFormat="false" ht="25.5" hidden="false" customHeight="false" outlineLevel="0" collapsed="false">
      <c r="A503" s="25" t="s">
        <v>1532</v>
      </c>
      <c r="B503" s="26" t="s">
        <v>1533</v>
      </c>
      <c r="C503" s="24" t="s">
        <v>1534</v>
      </c>
      <c r="D503" s="24" t="s">
        <v>13</v>
      </c>
      <c r="E503" s="27" t="s">
        <v>14</v>
      </c>
    </row>
    <row r="504" customFormat="false" ht="12.75" hidden="false" customHeight="false" outlineLevel="0" collapsed="false">
      <c r="A504" s="25" t="s">
        <v>1535</v>
      </c>
      <c r="B504" s="26" t="s">
        <v>1536</v>
      </c>
      <c r="C504" s="24" t="s">
        <v>1537</v>
      </c>
      <c r="D504" s="24" t="s">
        <v>77</v>
      </c>
      <c r="E504" s="27" t="s">
        <v>1538</v>
      </c>
    </row>
    <row r="505" customFormat="false" ht="12.75" hidden="false" customHeight="false" outlineLevel="0" collapsed="false">
      <c r="A505" s="25" t="s">
        <v>1539</v>
      </c>
      <c r="B505" s="26" t="s">
        <v>1540</v>
      </c>
      <c r="C505" s="24" t="s">
        <v>1541</v>
      </c>
      <c r="D505" s="24" t="s">
        <v>77</v>
      </c>
      <c r="E505" s="27" t="s">
        <v>1542</v>
      </c>
    </row>
    <row r="506" customFormat="false" ht="38.25" hidden="false" customHeight="false" outlineLevel="0" collapsed="false">
      <c r="A506" s="25" t="s">
        <v>1543</v>
      </c>
      <c r="B506" s="26" t="s">
        <v>1544</v>
      </c>
      <c r="C506" s="24" t="s">
        <v>1545</v>
      </c>
      <c r="D506" s="24" t="s">
        <v>77</v>
      </c>
      <c r="E506" s="27" t="s">
        <v>14</v>
      </c>
    </row>
    <row r="507" customFormat="false" ht="25.5" hidden="false" customHeight="false" outlineLevel="0" collapsed="false">
      <c r="A507" s="25" t="s">
        <v>1546</v>
      </c>
      <c r="B507" s="26" t="s">
        <v>1547</v>
      </c>
      <c r="C507" s="24" t="s">
        <v>1548</v>
      </c>
      <c r="D507" s="24" t="s">
        <v>13</v>
      </c>
      <c r="E507" s="27" t="s">
        <v>14</v>
      </c>
    </row>
    <row r="508" customFormat="false" ht="12.75" hidden="false" customHeight="false" outlineLevel="0" collapsed="false">
      <c r="A508" s="25" t="s">
        <v>1549</v>
      </c>
      <c r="B508" s="26" t="s">
        <v>1550</v>
      </c>
      <c r="C508" s="24" t="s">
        <v>1551</v>
      </c>
      <c r="D508" s="24" t="s">
        <v>77</v>
      </c>
      <c r="E508" s="27" t="s">
        <v>1552</v>
      </c>
    </row>
    <row r="509" customFormat="false" ht="12.75" hidden="false" customHeight="false" outlineLevel="0" collapsed="false">
      <c r="A509" s="25" t="s">
        <v>1553</v>
      </c>
      <c r="B509" s="26" t="s">
        <v>1554</v>
      </c>
      <c r="C509" s="24" t="s">
        <v>1555</v>
      </c>
      <c r="D509" s="24" t="s">
        <v>13</v>
      </c>
      <c r="E509" s="27" t="s">
        <v>14</v>
      </c>
    </row>
    <row r="510" customFormat="false" ht="25.5" hidden="false" customHeight="false" outlineLevel="0" collapsed="false">
      <c r="A510" s="25" t="s">
        <v>1556</v>
      </c>
      <c r="B510" s="26" t="s">
        <v>1557</v>
      </c>
      <c r="C510" s="24" t="s">
        <v>1558</v>
      </c>
      <c r="D510" s="24" t="s">
        <v>77</v>
      </c>
      <c r="E510" s="27" t="s">
        <v>1559</v>
      </c>
    </row>
    <row r="511" customFormat="false" ht="12.75" hidden="false" customHeight="false" outlineLevel="0" collapsed="false">
      <c r="A511" s="25" t="s">
        <v>1560</v>
      </c>
      <c r="B511" s="26" t="s">
        <v>1561</v>
      </c>
      <c r="C511" s="24" t="s">
        <v>1562</v>
      </c>
      <c r="D511" s="24" t="s">
        <v>13</v>
      </c>
      <c r="E511" s="27" t="s">
        <v>14</v>
      </c>
    </row>
    <row r="512" customFormat="false" ht="25.5" hidden="false" customHeight="false" outlineLevel="0" collapsed="false">
      <c r="A512" s="25" t="s">
        <v>1563</v>
      </c>
      <c r="B512" s="26" t="s">
        <v>1564</v>
      </c>
      <c r="C512" s="24" t="s">
        <v>1565</v>
      </c>
      <c r="D512" s="24" t="s">
        <v>18</v>
      </c>
      <c r="E512" s="27" t="s">
        <v>14</v>
      </c>
    </row>
    <row r="513" customFormat="false" ht="25.5" hidden="false" customHeight="false" outlineLevel="0" collapsed="false">
      <c r="A513" s="25" t="s">
        <v>1566</v>
      </c>
      <c r="B513" s="26" t="s">
        <v>1567</v>
      </c>
      <c r="C513" s="24" t="s">
        <v>1568</v>
      </c>
      <c r="D513" s="24" t="s">
        <v>18</v>
      </c>
      <c r="E513" s="27" t="s">
        <v>14</v>
      </c>
    </row>
    <row r="514" customFormat="false" ht="12.75" hidden="false" customHeight="false" outlineLevel="0" collapsed="false">
      <c r="A514" s="25" t="s">
        <v>1569</v>
      </c>
      <c r="B514" s="26" t="s">
        <v>1570</v>
      </c>
      <c r="C514" s="24" t="s">
        <v>1571</v>
      </c>
      <c r="D514" s="24" t="s">
        <v>22</v>
      </c>
      <c r="E514" s="27" t="s">
        <v>14</v>
      </c>
    </row>
    <row r="515" customFormat="false" ht="12.75" hidden="false" customHeight="false" outlineLevel="0" collapsed="false">
      <c r="A515" s="25" t="s">
        <v>1572</v>
      </c>
      <c r="B515" s="26" t="s">
        <v>1573</v>
      </c>
      <c r="C515" s="24" t="s">
        <v>1574</v>
      </c>
      <c r="D515" s="24" t="s">
        <v>13</v>
      </c>
      <c r="E515" s="27" t="s">
        <v>14</v>
      </c>
    </row>
    <row r="516" customFormat="false" ht="12.75" hidden="false" customHeight="false" outlineLevel="0" collapsed="false">
      <c r="A516" s="25" t="s">
        <v>1575</v>
      </c>
      <c r="B516" s="26" t="s">
        <v>1576</v>
      </c>
      <c r="C516" s="24" t="s">
        <v>1577</v>
      </c>
      <c r="D516" s="24" t="s">
        <v>18</v>
      </c>
      <c r="E516" s="27" t="s">
        <v>14</v>
      </c>
    </row>
    <row r="517" customFormat="false" ht="12.75" hidden="false" customHeight="false" outlineLevel="0" collapsed="false">
      <c r="A517" s="25" t="s">
        <v>1578</v>
      </c>
      <c r="B517" s="26" t="s">
        <v>1579</v>
      </c>
      <c r="C517" s="24" t="s">
        <v>1580</v>
      </c>
      <c r="D517" s="24" t="s">
        <v>77</v>
      </c>
      <c r="E517" s="27" t="s">
        <v>1581</v>
      </c>
    </row>
    <row r="518" customFormat="false" ht="12.75" hidden="false" customHeight="false" outlineLevel="0" collapsed="false">
      <c r="A518" s="25" t="s">
        <v>1582</v>
      </c>
      <c r="B518" s="26" t="s">
        <v>1583</v>
      </c>
      <c r="C518" s="24" t="s">
        <v>1584</v>
      </c>
      <c r="D518" s="24" t="s">
        <v>13</v>
      </c>
      <c r="E518" s="27" t="s">
        <v>14</v>
      </c>
    </row>
    <row r="519" customFormat="false" ht="25.5" hidden="false" customHeight="false" outlineLevel="0" collapsed="false">
      <c r="A519" s="25" t="s">
        <v>1585</v>
      </c>
      <c r="B519" s="26" t="s">
        <v>1586</v>
      </c>
      <c r="C519" s="24" t="s">
        <v>1587</v>
      </c>
      <c r="D519" s="24" t="s">
        <v>18</v>
      </c>
      <c r="E519" s="27" t="s">
        <v>14</v>
      </c>
    </row>
    <row r="520" customFormat="false" ht="25.5" hidden="false" customHeight="false" outlineLevel="0" collapsed="false">
      <c r="A520" s="25" t="s">
        <v>1588</v>
      </c>
      <c r="B520" s="26" t="s">
        <v>1589</v>
      </c>
      <c r="C520" s="24" t="s">
        <v>1590</v>
      </c>
      <c r="D520" s="24" t="s">
        <v>13</v>
      </c>
      <c r="E520" s="27" t="s">
        <v>14</v>
      </c>
    </row>
    <row r="521" customFormat="false" ht="12.75" hidden="false" customHeight="false" outlineLevel="0" collapsed="false">
      <c r="A521" s="25" t="s">
        <v>1591</v>
      </c>
      <c r="B521" s="26" t="s">
        <v>1592</v>
      </c>
      <c r="C521" s="24" t="s">
        <v>1593</v>
      </c>
      <c r="D521" s="24" t="s">
        <v>13</v>
      </c>
      <c r="E521" s="27" t="s">
        <v>14</v>
      </c>
    </row>
    <row r="522" customFormat="false" ht="12.75" hidden="false" customHeight="false" outlineLevel="0" collapsed="false">
      <c r="A522" s="25" t="s">
        <v>1594</v>
      </c>
      <c r="B522" s="26" t="s">
        <v>1595</v>
      </c>
      <c r="C522" s="24" t="s">
        <v>1596</v>
      </c>
      <c r="D522" s="24" t="s">
        <v>18</v>
      </c>
      <c r="E522" s="27" t="s">
        <v>14</v>
      </c>
    </row>
    <row r="523" customFormat="false" ht="25.5" hidden="false" customHeight="false" outlineLevel="0" collapsed="false">
      <c r="A523" s="25" t="s">
        <v>1597</v>
      </c>
      <c r="B523" s="26" t="s">
        <v>1598</v>
      </c>
      <c r="C523" s="24" t="s">
        <v>1599</v>
      </c>
      <c r="D523" s="24" t="s">
        <v>77</v>
      </c>
      <c r="E523" s="27" t="s">
        <v>1600</v>
      </c>
    </row>
    <row r="524" customFormat="false" ht="12.75" hidden="false" customHeight="false" outlineLevel="0" collapsed="false">
      <c r="A524" s="25" t="s">
        <v>1601</v>
      </c>
      <c r="B524" s="26" t="s">
        <v>1602</v>
      </c>
      <c r="C524" s="24" t="s">
        <v>1603</v>
      </c>
      <c r="D524" s="24" t="s">
        <v>77</v>
      </c>
      <c r="E524" s="27" t="s">
        <v>712</v>
      </c>
    </row>
    <row r="525" customFormat="false" ht="12.75" hidden="false" customHeight="false" outlineLevel="0" collapsed="false">
      <c r="A525" s="25" t="s">
        <v>1604</v>
      </c>
      <c r="B525" s="26" t="s">
        <v>1605</v>
      </c>
      <c r="C525" s="24" t="s">
        <v>1606</v>
      </c>
      <c r="D525" s="24" t="s">
        <v>77</v>
      </c>
      <c r="E525" s="27" t="s">
        <v>1607</v>
      </c>
    </row>
    <row r="526" customFormat="false" ht="12.75" hidden="false" customHeight="false" outlineLevel="0" collapsed="false">
      <c r="A526" s="25" t="s">
        <v>1608</v>
      </c>
      <c r="B526" s="26" t="s">
        <v>1609</v>
      </c>
      <c r="C526" s="24" t="s">
        <v>1610</v>
      </c>
      <c r="D526" s="24" t="s">
        <v>13</v>
      </c>
      <c r="E526" s="27" t="s">
        <v>14</v>
      </c>
    </row>
    <row r="527" customFormat="false" ht="12.75" hidden="false" customHeight="false" outlineLevel="0" collapsed="false">
      <c r="A527" s="25" t="s">
        <v>1611</v>
      </c>
      <c r="B527" s="26" t="s">
        <v>1612</v>
      </c>
      <c r="C527" s="24" t="s">
        <v>1613</v>
      </c>
      <c r="D527" s="24" t="s">
        <v>18</v>
      </c>
      <c r="E527" s="27" t="s">
        <v>14</v>
      </c>
    </row>
    <row r="528" customFormat="false" ht="12.75" hidden="false" customHeight="false" outlineLevel="0" collapsed="false">
      <c r="A528" s="25" t="s">
        <v>1614</v>
      </c>
      <c r="B528" s="26" t="s">
        <v>1615</v>
      </c>
      <c r="C528" s="24" t="s">
        <v>1616</v>
      </c>
      <c r="D528" s="24" t="s">
        <v>77</v>
      </c>
      <c r="E528" s="27" t="s">
        <v>1617</v>
      </c>
    </row>
    <row r="529" customFormat="false" ht="25.5" hidden="false" customHeight="false" outlineLevel="0" collapsed="false">
      <c r="A529" s="25" t="s">
        <v>1618</v>
      </c>
      <c r="B529" s="26" t="s">
        <v>1619</v>
      </c>
      <c r="C529" s="24" t="s">
        <v>1620</v>
      </c>
      <c r="D529" s="24" t="s">
        <v>77</v>
      </c>
      <c r="E529" s="27" t="s">
        <v>1621</v>
      </c>
    </row>
    <row r="530" customFormat="false" ht="12.75" hidden="false" customHeight="false" outlineLevel="0" collapsed="false">
      <c r="A530" s="25" t="s">
        <v>1622</v>
      </c>
      <c r="B530" s="26" t="s">
        <v>1623</v>
      </c>
      <c r="C530" s="24" t="s">
        <v>1624</v>
      </c>
      <c r="D530" s="24" t="s">
        <v>18</v>
      </c>
      <c r="E530" s="27" t="s">
        <v>14</v>
      </c>
    </row>
    <row r="531" customFormat="false" ht="12.75" hidden="false" customHeight="false" outlineLevel="0" collapsed="false">
      <c r="A531" s="25" t="s">
        <v>1625</v>
      </c>
      <c r="B531" s="26" t="s">
        <v>1626</v>
      </c>
      <c r="C531" s="24" t="s">
        <v>1627</v>
      </c>
      <c r="D531" s="24" t="s">
        <v>13</v>
      </c>
      <c r="E531" s="27" t="s">
        <v>14</v>
      </c>
    </row>
    <row r="532" customFormat="false" ht="12.75" hidden="false" customHeight="false" outlineLevel="0" collapsed="false">
      <c r="A532" s="25" t="s">
        <v>1628</v>
      </c>
      <c r="B532" s="26" t="s">
        <v>1629</v>
      </c>
      <c r="C532" s="24" t="s">
        <v>1630</v>
      </c>
      <c r="D532" s="24" t="s">
        <v>13</v>
      </c>
      <c r="E532" s="27" t="s">
        <v>14</v>
      </c>
    </row>
    <row r="533" customFormat="false" ht="12.75" hidden="false" customHeight="false" outlineLevel="0" collapsed="false">
      <c r="A533" s="25" t="s">
        <v>1631</v>
      </c>
      <c r="B533" s="26" t="s">
        <v>1632</v>
      </c>
      <c r="C533" s="24" t="s">
        <v>1633</v>
      </c>
      <c r="D533" s="24" t="s">
        <v>18</v>
      </c>
      <c r="E533" s="27" t="s">
        <v>14</v>
      </c>
    </row>
    <row r="534" customFormat="false" ht="25.5" hidden="false" customHeight="false" outlineLevel="0" collapsed="false">
      <c r="A534" s="25" t="s">
        <v>1634</v>
      </c>
      <c r="B534" s="26" t="s">
        <v>1635</v>
      </c>
      <c r="C534" s="24" t="s">
        <v>1636</v>
      </c>
      <c r="D534" s="24" t="s">
        <v>13</v>
      </c>
      <c r="E534" s="27" t="s">
        <v>14</v>
      </c>
    </row>
    <row r="535" customFormat="false" ht="12.75" hidden="false" customHeight="false" outlineLevel="0" collapsed="false">
      <c r="A535" s="25" t="s">
        <v>1637</v>
      </c>
      <c r="B535" s="26" t="s">
        <v>1638</v>
      </c>
      <c r="C535" s="24" t="s">
        <v>1639</v>
      </c>
      <c r="D535" s="24" t="s">
        <v>77</v>
      </c>
      <c r="E535" s="27" t="s">
        <v>1552</v>
      </c>
    </row>
    <row r="536" customFormat="false" ht="12.75" hidden="false" customHeight="false" outlineLevel="0" collapsed="false">
      <c r="A536" s="25" t="s">
        <v>1640</v>
      </c>
      <c r="B536" s="26" t="s">
        <v>1641</v>
      </c>
      <c r="C536" s="24" t="s">
        <v>1642</v>
      </c>
      <c r="D536" s="24" t="s">
        <v>13</v>
      </c>
      <c r="E536" s="27" t="s">
        <v>14</v>
      </c>
    </row>
    <row r="537" customFormat="false" ht="25.5" hidden="false" customHeight="false" outlineLevel="0" collapsed="false">
      <c r="A537" s="25" t="s">
        <v>1643</v>
      </c>
      <c r="B537" s="26" t="s">
        <v>1644</v>
      </c>
      <c r="C537" s="24" t="s">
        <v>1645</v>
      </c>
      <c r="D537" s="24" t="s">
        <v>13</v>
      </c>
      <c r="E537" s="27" t="s">
        <v>14</v>
      </c>
    </row>
    <row r="538" customFormat="false" ht="12.75" hidden="false" customHeight="false" outlineLevel="0" collapsed="false">
      <c r="A538" s="25" t="s">
        <v>1646</v>
      </c>
      <c r="B538" s="26" t="s">
        <v>1647</v>
      </c>
      <c r="C538" s="24" t="s">
        <v>1648</v>
      </c>
      <c r="D538" s="24" t="s">
        <v>77</v>
      </c>
      <c r="E538" s="27" t="s">
        <v>1649</v>
      </c>
    </row>
    <row r="539" customFormat="false" ht="12.75" hidden="false" customHeight="false" outlineLevel="0" collapsed="false">
      <c r="A539" s="25" t="s">
        <v>1650</v>
      </c>
      <c r="B539" s="26" t="s">
        <v>1651</v>
      </c>
      <c r="C539" s="24" t="s">
        <v>1652</v>
      </c>
      <c r="D539" s="24" t="s">
        <v>77</v>
      </c>
      <c r="E539" s="27" t="s">
        <v>1653</v>
      </c>
    </row>
    <row r="540" customFormat="false" ht="25.5" hidden="false" customHeight="false" outlineLevel="0" collapsed="false">
      <c r="A540" s="25" t="s">
        <v>1654</v>
      </c>
      <c r="B540" s="26" t="s">
        <v>1655</v>
      </c>
      <c r="C540" s="24" t="s">
        <v>1656</v>
      </c>
      <c r="D540" s="24" t="s">
        <v>77</v>
      </c>
      <c r="E540" s="27" t="s">
        <v>1657</v>
      </c>
    </row>
    <row r="541" customFormat="false" ht="12.75" hidden="false" customHeight="false" outlineLevel="0" collapsed="false">
      <c r="A541" s="25" t="s">
        <v>1658</v>
      </c>
      <c r="B541" s="26" t="s">
        <v>1659</v>
      </c>
      <c r="C541" s="24" t="s">
        <v>1660</v>
      </c>
      <c r="D541" s="24" t="s">
        <v>77</v>
      </c>
      <c r="E541" s="27" t="s">
        <v>1661</v>
      </c>
    </row>
    <row r="542" customFormat="false" ht="12.75" hidden="false" customHeight="false" outlineLevel="0" collapsed="false">
      <c r="A542" s="25" t="s">
        <v>1662</v>
      </c>
      <c r="B542" s="26" t="s">
        <v>1663</v>
      </c>
      <c r="C542" s="24" t="s">
        <v>1664</v>
      </c>
      <c r="D542" s="24" t="s">
        <v>77</v>
      </c>
      <c r="E542" s="27" t="s">
        <v>1665</v>
      </c>
    </row>
    <row r="543" customFormat="false" ht="25.5" hidden="false" customHeight="false" outlineLevel="0" collapsed="false">
      <c r="A543" s="25" t="s">
        <v>1666</v>
      </c>
      <c r="B543" s="26" t="s">
        <v>1667</v>
      </c>
      <c r="C543" s="24" t="s">
        <v>1668</v>
      </c>
      <c r="D543" s="24" t="s">
        <v>124</v>
      </c>
      <c r="E543" s="27" t="s">
        <v>14</v>
      </c>
    </row>
    <row r="544" customFormat="false" ht="12.75" hidden="false" customHeight="false" outlineLevel="0" collapsed="false">
      <c r="A544" s="25" t="s">
        <v>1669</v>
      </c>
      <c r="B544" s="26" t="s">
        <v>1670</v>
      </c>
      <c r="C544" s="24" t="s">
        <v>1671</v>
      </c>
      <c r="D544" s="24" t="s">
        <v>77</v>
      </c>
      <c r="E544" s="27" t="s">
        <v>1672</v>
      </c>
    </row>
    <row r="545" customFormat="false" ht="12.75" hidden="false" customHeight="false" outlineLevel="0" collapsed="false">
      <c r="A545" s="25" t="s">
        <v>1673</v>
      </c>
      <c r="B545" s="26" t="s">
        <v>1674</v>
      </c>
      <c r="C545" s="24" t="s">
        <v>1675</v>
      </c>
      <c r="D545" s="24" t="s">
        <v>13</v>
      </c>
      <c r="E545" s="27" t="s">
        <v>14</v>
      </c>
    </row>
    <row r="546" customFormat="false" ht="12.75" hidden="false" customHeight="false" outlineLevel="0" collapsed="false">
      <c r="A546" s="25" t="s">
        <v>1676</v>
      </c>
      <c r="B546" s="26" t="s">
        <v>1677</v>
      </c>
      <c r="C546" s="24" t="s">
        <v>1678</v>
      </c>
      <c r="D546" s="24" t="s">
        <v>13</v>
      </c>
      <c r="E546" s="27" t="s">
        <v>14</v>
      </c>
    </row>
    <row r="547" customFormat="false" ht="12.75" hidden="false" customHeight="false" outlineLevel="0" collapsed="false">
      <c r="A547" s="25" t="s">
        <v>1679</v>
      </c>
      <c r="B547" s="26" t="s">
        <v>1680</v>
      </c>
      <c r="C547" s="24" t="s">
        <v>1681</v>
      </c>
      <c r="D547" s="24" t="s">
        <v>18</v>
      </c>
      <c r="E547" s="27" t="s">
        <v>14</v>
      </c>
    </row>
    <row r="548" customFormat="false" ht="25.5" hidden="false" customHeight="false" outlineLevel="0" collapsed="false">
      <c r="A548" s="25" t="s">
        <v>1682</v>
      </c>
      <c r="B548" s="26" t="s">
        <v>1683</v>
      </c>
      <c r="C548" s="24" t="s">
        <v>1684</v>
      </c>
      <c r="D548" s="24" t="s">
        <v>77</v>
      </c>
      <c r="E548" s="27" t="s">
        <v>1685</v>
      </c>
    </row>
    <row r="549" customFormat="false" ht="12.75" hidden="false" customHeight="false" outlineLevel="0" collapsed="false">
      <c r="A549" s="25" t="s">
        <v>1686</v>
      </c>
      <c r="B549" s="26" t="s">
        <v>1687</v>
      </c>
      <c r="C549" s="24" t="s">
        <v>1688</v>
      </c>
      <c r="D549" s="24" t="s">
        <v>13</v>
      </c>
      <c r="E549" s="27" t="s">
        <v>14</v>
      </c>
    </row>
    <row r="550" customFormat="false" ht="12.75" hidden="false" customHeight="false" outlineLevel="0" collapsed="false">
      <c r="A550" s="25" t="s">
        <v>1689</v>
      </c>
      <c r="B550" s="26" t="s">
        <v>1690</v>
      </c>
      <c r="C550" s="24" t="s">
        <v>1691</v>
      </c>
      <c r="D550" s="24" t="s">
        <v>18</v>
      </c>
      <c r="E550" s="27" t="s">
        <v>14</v>
      </c>
    </row>
    <row r="551" customFormat="false" ht="12.75" hidden="false" customHeight="false" outlineLevel="0" collapsed="false">
      <c r="A551" s="25" t="s">
        <v>1692</v>
      </c>
      <c r="B551" s="26" t="s">
        <v>1693</v>
      </c>
      <c r="C551" s="24" t="s">
        <v>1694</v>
      </c>
      <c r="D551" s="24" t="s">
        <v>18</v>
      </c>
      <c r="E551" s="27" t="s">
        <v>14</v>
      </c>
    </row>
    <row r="552" customFormat="false" ht="12.75" hidden="false" customHeight="false" outlineLevel="0" collapsed="false">
      <c r="A552" s="25" t="s">
        <v>1695</v>
      </c>
      <c r="B552" s="26" t="s">
        <v>1696</v>
      </c>
      <c r="C552" s="24" t="s">
        <v>1697</v>
      </c>
      <c r="D552" s="24" t="s">
        <v>77</v>
      </c>
      <c r="E552" s="27" t="s">
        <v>1698</v>
      </c>
    </row>
    <row r="553" customFormat="false" ht="12.75" hidden="false" customHeight="false" outlineLevel="0" collapsed="false">
      <c r="A553" s="25" t="s">
        <v>1699</v>
      </c>
      <c r="B553" s="26" t="s">
        <v>1700</v>
      </c>
      <c r="C553" s="24" t="s">
        <v>1701</v>
      </c>
      <c r="D553" s="24" t="s">
        <v>13</v>
      </c>
      <c r="E553" s="27" t="s">
        <v>14</v>
      </c>
    </row>
    <row r="554" customFormat="false" ht="25.5" hidden="false" customHeight="false" outlineLevel="0" collapsed="false">
      <c r="A554" s="25" t="s">
        <v>1702</v>
      </c>
      <c r="B554" s="26" t="s">
        <v>1703</v>
      </c>
      <c r="C554" s="24" t="s">
        <v>1704</v>
      </c>
      <c r="D554" s="24" t="s">
        <v>77</v>
      </c>
      <c r="E554" s="27" t="s">
        <v>1705</v>
      </c>
    </row>
    <row r="555" customFormat="false" ht="25.5" hidden="false" customHeight="false" outlineLevel="0" collapsed="false">
      <c r="A555" s="25" t="s">
        <v>1706</v>
      </c>
      <c r="B555" s="26" t="s">
        <v>1707</v>
      </c>
      <c r="C555" s="24" t="s">
        <v>1708</v>
      </c>
      <c r="D555" s="24" t="s">
        <v>77</v>
      </c>
      <c r="E555" s="27" t="s">
        <v>1709</v>
      </c>
    </row>
    <row r="556" customFormat="false" ht="12.75" hidden="false" customHeight="false" outlineLevel="0" collapsed="false">
      <c r="A556" s="25" t="s">
        <v>1710</v>
      </c>
      <c r="B556" s="26" t="s">
        <v>1711</v>
      </c>
      <c r="C556" s="24" t="s">
        <v>1712</v>
      </c>
      <c r="D556" s="24" t="s">
        <v>77</v>
      </c>
      <c r="E556" s="27" t="s">
        <v>1713</v>
      </c>
    </row>
    <row r="557" customFormat="false" ht="12.75" hidden="false" customHeight="false" outlineLevel="0" collapsed="false">
      <c r="A557" s="25" t="s">
        <v>1714</v>
      </c>
      <c r="B557" s="26" t="s">
        <v>1715</v>
      </c>
      <c r="C557" s="24" t="s">
        <v>1716</v>
      </c>
      <c r="D557" s="24" t="s">
        <v>13</v>
      </c>
      <c r="E557" s="27" t="s">
        <v>14</v>
      </c>
    </row>
    <row r="558" customFormat="false" ht="12.75" hidden="false" customHeight="false" outlineLevel="0" collapsed="false">
      <c r="A558" s="25" t="s">
        <v>1717</v>
      </c>
      <c r="B558" s="26" t="s">
        <v>1718</v>
      </c>
      <c r="C558" s="24" t="s">
        <v>1719</v>
      </c>
      <c r="D558" s="24" t="s">
        <v>77</v>
      </c>
      <c r="E558" s="27" t="s">
        <v>1720</v>
      </c>
    </row>
    <row r="559" customFormat="false" ht="12.75" hidden="false" customHeight="false" outlineLevel="0" collapsed="false">
      <c r="A559" s="25" t="s">
        <v>1721</v>
      </c>
      <c r="B559" s="26" t="s">
        <v>1722</v>
      </c>
      <c r="C559" s="24" t="s">
        <v>1723</v>
      </c>
      <c r="D559" s="24" t="s">
        <v>77</v>
      </c>
      <c r="E559" s="27" t="s">
        <v>1724</v>
      </c>
    </row>
    <row r="560" customFormat="false" ht="12.75" hidden="false" customHeight="false" outlineLevel="0" collapsed="false">
      <c r="A560" s="25" t="s">
        <v>1725</v>
      </c>
      <c r="B560" s="26" t="s">
        <v>1726</v>
      </c>
      <c r="C560" s="24" t="s">
        <v>1727</v>
      </c>
      <c r="D560" s="24" t="s">
        <v>77</v>
      </c>
      <c r="E560" s="27" t="s">
        <v>1728</v>
      </c>
    </row>
    <row r="561" customFormat="false" ht="12.75" hidden="false" customHeight="false" outlineLevel="0" collapsed="false">
      <c r="A561" s="25" t="s">
        <v>1729</v>
      </c>
      <c r="B561" s="26" t="s">
        <v>1730</v>
      </c>
      <c r="C561" s="24" t="s">
        <v>1731</v>
      </c>
      <c r="D561" s="24" t="s">
        <v>18</v>
      </c>
      <c r="E561" s="27" t="s">
        <v>14</v>
      </c>
    </row>
    <row r="562" customFormat="false" ht="25.5" hidden="false" customHeight="false" outlineLevel="0" collapsed="false">
      <c r="A562" s="25" t="s">
        <v>1732</v>
      </c>
      <c r="B562" s="26" t="s">
        <v>1733</v>
      </c>
      <c r="C562" s="24" t="s">
        <v>1734</v>
      </c>
      <c r="D562" s="24" t="s">
        <v>77</v>
      </c>
      <c r="E562" s="27" t="s">
        <v>1735</v>
      </c>
    </row>
    <row r="563" customFormat="false" ht="25.5" hidden="false" customHeight="false" outlineLevel="0" collapsed="false">
      <c r="A563" s="25" t="s">
        <v>1736</v>
      </c>
      <c r="B563" s="26" t="s">
        <v>1737</v>
      </c>
      <c r="C563" s="24" t="s">
        <v>1738</v>
      </c>
      <c r="D563" s="24" t="s">
        <v>77</v>
      </c>
      <c r="E563" s="27" t="s">
        <v>1739</v>
      </c>
    </row>
    <row r="564" customFormat="false" ht="12.75" hidden="false" customHeight="false" outlineLevel="0" collapsed="false">
      <c r="A564" s="25" t="s">
        <v>1740</v>
      </c>
      <c r="B564" s="26" t="s">
        <v>1741</v>
      </c>
      <c r="C564" s="24" t="s">
        <v>1742</v>
      </c>
      <c r="D564" s="24" t="s">
        <v>77</v>
      </c>
      <c r="E564" s="27" t="s">
        <v>1743</v>
      </c>
    </row>
    <row r="565" customFormat="false" ht="12.75" hidden="false" customHeight="false" outlineLevel="0" collapsed="false">
      <c r="A565" s="25" t="s">
        <v>1744</v>
      </c>
      <c r="B565" s="26" t="s">
        <v>1745</v>
      </c>
      <c r="C565" s="24" t="s">
        <v>1746</v>
      </c>
      <c r="D565" s="24" t="s">
        <v>77</v>
      </c>
      <c r="E565" s="27" t="s">
        <v>1747</v>
      </c>
    </row>
    <row r="566" customFormat="false" ht="12.75" hidden="false" customHeight="false" outlineLevel="0" collapsed="false">
      <c r="A566" s="25" t="s">
        <v>1748</v>
      </c>
      <c r="B566" s="26" t="s">
        <v>1749</v>
      </c>
      <c r="C566" s="24" t="s">
        <v>1750</v>
      </c>
      <c r="D566" s="24" t="s">
        <v>77</v>
      </c>
      <c r="E566" s="27" t="s">
        <v>1751</v>
      </c>
    </row>
    <row r="567" customFormat="false" ht="38.25" hidden="false" customHeight="false" outlineLevel="0" collapsed="false">
      <c r="A567" s="25" t="s">
        <v>1752</v>
      </c>
      <c r="B567" s="26" t="s">
        <v>1753</v>
      </c>
      <c r="C567" s="24" t="s">
        <v>1754</v>
      </c>
      <c r="D567" s="24" t="s">
        <v>13</v>
      </c>
      <c r="E567" s="27" t="s">
        <v>14</v>
      </c>
    </row>
    <row r="568" customFormat="false" ht="25.5" hidden="false" customHeight="false" outlineLevel="0" collapsed="false">
      <c r="A568" s="25" t="s">
        <v>1755</v>
      </c>
      <c r="B568" s="26" t="s">
        <v>1756</v>
      </c>
      <c r="C568" s="24" t="s">
        <v>1757</v>
      </c>
      <c r="D568" s="24" t="s">
        <v>13</v>
      </c>
      <c r="E568" s="27" t="s">
        <v>14</v>
      </c>
    </row>
    <row r="569" customFormat="false" ht="25.5" hidden="false" customHeight="false" outlineLevel="0" collapsed="false">
      <c r="A569" s="25" t="s">
        <v>1758</v>
      </c>
      <c r="B569" s="26" t="s">
        <v>1759</v>
      </c>
      <c r="C569" s="24" t="s">
        <v>1760</v>
      </c>
      <c r="D569" s="24" t="s">
        <v>124</v>
      </c>
      <c r="E569" s="27" t="s">
        <v>14</v>
      </c>
    </row>
    <row r="570" customFormat="false" ht="38.25" hidden="false" customHeight="false" outlineLevel="0" collapsed="false">
      <c r="A570" s="25" t="s">
        <v>1761</v>
      </c>
      <c r="B570" s="26" t="s">
        <v>1762</v>
      </c>
      <c r="C570" s="24" t="s">
        <v>1763</v>
      </c>
      <c r="D570" s="24" t="s">
        <v>18</v>
      </c>
      <c r="E570" s="27" t="s">
        <v>14</v>
      </c>
    </row>
    <row r="571" customFormat="false" ht="12.75" hidden="false" customHeight="false" outlineLevel="0" collapsed="false">
      <c r="A571" s="25" t="s">
        <v>1764</v>
      </c>
      <c r="B571" s="26" t="s">
        <v>1765</v>
      </c>
      <c r="C571" s="24" t="s">
        <v>1766</v>
      </c>
      <c r="D571" s="24" t="s">
        <v>18</v>
      </c>
      <c r="E571" s="27" t="s">
        <v>14</v>
      </c>
    </row>
    <row r="572" customFormat="false" ht="12.75" hidden="false" customHeight="false" outlineLevel="0" collapsed="false">
      <c r="A572" s="25" t="s">
        <v>1767</v>
      </c>
      <c r="B572" s="26" t="s">
        <v>1768</v>
      </c>
      <c r="C572" s="24" t="s">
        <v>1769</v>
      </c>
      <c r="D572" s="24" t="s">
        <v>18</v>
      </c>
      <c r="E572" s="27" t="s">
        <v>14</v>
      </c>
    </row>
    <row r="573" customFormat="false" ht="25.5" hidden="false" customHeight="false" outlineLevel="0" collapsed="false">
      <c r="A573" s="25" t="s">
        <v>1770</v>
      </c>
      <c r="B573" s="26" t="s">
        <v>1771</v>
      </c>
      <c r="C573" s="24" t="s">
        <v>1772</v>
      </c>
      <c r="D573" s="24" t="s">
        <v>124</v>
      </c>
      <c r="E573" s="27" t="s">
        <v>14</v>
      </c>
    </row>
    <row r="574" customFormat="false" ht="12.75" hidden="false" customHeight="false" outlineLevel="0" collapsed="false">
      <c r="A574" s="25" t="s">
        <v>1773</v>
      </c>
      <c r="B574" s="26" t="s">
        <v>1774</v>
      </c>
      <c r="C574" s="24" t="s">
        <v>1775</v>
      </c>
      <c r="D574" s="24" t="s">
        <v>18</v>
      </c>
      <c r="E574" s="27" t="s">
        <v>14</v>
      </c>
    </row>
    <row r="575" customFormat="false" ht="12.75" hidden="false" customHeight="false" outlineLevel="0" collapsed="false">
      <c r="A575" s="25" t="s">
        <v>1776</v>
      </c>
      <c r="B575" s="26" t="s">
        <v>1777</v>
      </c>
      <c r="C575" s="24" t="s">
        <v>1778</v>
      </c>
      <c r="D575" s="24" t="s">
        <v>77</v>
      </c>
      <c r="E575" s="27" t="s">
        <v>1779</v>
      </c>
    </row>
    <row r="576" customFormat="false" ht="12.75" hidden="false" customHeight="false" outlineLevel="0" collapsed="false">
      <c r="A576" s="25" t="s">
        <v>1780</v>
      </c>
      <c r="B576" s="26" t="s">
        <v>1781</v>
      </c>
      <c r="C576" s="24" t="s">
        <v>1782</v>
      </c>
      <c r="D576" s="24" t="s">
        <v>18</v>
      </c>
      <c r="E576" s="27" t="s">
        <v>14</v>
      </c>
    </row>
    <row r="577" customFormat="false" ht="12.75" hidden="false" customHeight="false" outlineLevel="0" collapsed="false">
      <c r="A577" s="25" t="s">
        <v>1783</v>
      </c>
      <c r="B577" s="26" t="s">
        <v>1784</v>
      </c>
      <c r="C577" s="24" t="s">
        <v>1785</v>
      </c>
      <c r="D577" s="24" t="s">
        <v>18</v>
      </c>
      <c r="E577" s="27" t="s">
        <v>14</v>
      </c>
    </row>
    <row r="578" customFormat="false" ht="12.75" hidden="false" customHeight="false" outlineLevel="0" collapsed="false">
      <c r="A578" s="25" t="s">
        <v>1786</v>
      </c>
      <c r="B578" s="26" t="s">
        <v>1787</v>
      </c>
      <c r="C578" s="24" t="s">
        <v>1788</v>
      </c>
      <c r="D578" s="24" t="s">
        <v>13</v>
      </c>
      <c r="E578" s="27" t="s">
        <v>14</v>
      </c>
    </row>
    <row r="579" customFormat="false" ht="12.75" hidden="false" customHeight="false" outlineLevel="0" collapsed="false">
      <c r="A579" s="25" t="s">
        <v>1789</v>
      </c>
      <c r="B579" s="26" t="s">
        <v>1790</v>
      </c>
      <c r="C579" s="24" t="s">
        <v>1791</v>
      </c>
      <c r="D579" s="24" t="s">
        <v>18</v>
      </c>
      <c r="E579" s="27" t="s">
        <v>14</v>
      </c>
    </row>
    <row r="580" customFormat="false" ht="12.75" hidden="false" customHeight="false" outlineLevel="0" collapsed="false">
      <c r="A580" s="25" t="s">
        <v>1792</v>
      </c>
      <c r="B580" s="26" t="s">
        <v>1793</v>
      </c>
      <c r="C580" s="24" t="s">
        <v>1794</v>
      </c>
      <c r="D580" s="24" t="s">
        <v>18</v>
      </c>
      <c r="E580" s="27" t="s">
        <v>14</v>
      </c>
    </row>
    <row r="581" customFormat="false" ht="12.75" hidden="false" customHeight="false" outlineLevel="0" collapsed="false">
      <c r="A581" s="25" t="s">
        <v>1795</v>
      </c>
      <c r="B581" s="26" t="s">
        <v>1796</v>
      </c>
      <c r="C581" s="24" t="s">
        <v>1797</v>
      </c>
      <c r="D581" s="24" t="s">
        <v>18</v>
      </c>
      <c r="E581" s="27" t="s">
        <v>14</v>
      </c>
    </row>
    <row r="582" customFormat="false" ht="12.75" hidden="false" customHeight="false" outlineLevel="0" collapsed="false">
      <c r="A582" s="25" t="s">
        <v>1798</v>
      </c>
      <c r="B582" s="26" t="s">
        <v>1799</v>
      </c>
      <c r="C582" s="24" t="s">
        <v>1800</v>
      </c>
      <c r="D582" s="24" t="s">
        <v>18</v>
      </c>
      <c r="E582" s="27" t="s">
        <v>14</v>
      </c>
    </row>
    <row r="583" customFormat="false" ht="12.75" hidden="false" customHeight="false" outlineLevel="0" collapsed="false">
      <c r="A583" s="25" t="s">
        <v>1801</v>
      </c>
      <c r="B583" s="26" t="s">
        <v>1802</v>
      </c>
      <c r="C583" s="24" t="s">
        <v>1803</v>
      </c>
      <c r="D583" s="24" t="s">
        <v>18</v>
      </c>
      <c r="E583" s="27" t="s">
        <v>14</v>
      </c>
    </row>
    <row r="584" customFormat="false" ht="12.75" hidden="false" customHeight="false" outlineLevel="0" collapsed="false">
      <c r="A584" s="25" t="s">
        <v>1804</v>
      </c>
      <c r="B584" s="26" t="s">
        <v>1805</v>
      </c>
      <c r="C584" s="24" t="s">
        <v>1806</v>
      </c>
      <c r="D584" s="24" t="s">
        <v>77</v>
      </c>
      <c r="E584" s="27" t="s">
        <v>1807</v>
      </c>
    </row>
    <row r="585" customFormat="false" ht="12.75" hidden="false" customHeight="false" outlineLevel="0" collapsed="false">
      <c r="A585" s="25" t="s">
        <v>1808</v>
      </c>
      <c r="B585" s="26" t="s">
        <v>1809</v>
      </c>
      <c r="C585" s="24" t="s">
        <v>1810</v>
      </c>
      <c r="D585" s="24" t="s">
        <v>18</v>
      </c>
      <c r="E585" s="27" t="s">
        <v>14</v>
      </c>
    </row>
    <row r="586" customFormat="false" ht="12.75" hidden="false" customHeight="false" outlineLevel="0" collapsed="false">
      <c r="A586" s="25" t="s">
        <v>1811</v>
      </c>
      <c r="B586" s="26" t="s">
        <v>1812</v>
      </c>
      <c r="C586" s="24" t="s">
        <v>1813</v>
      </c>
      <c r="D586" s="24" t="s">
        <v>18</v>
      </c>
      <c r="E586" s="27" t="s">
        <v>14</v>
      </c>
    </row>
    <row r="587" customFormat="false" ht="12.75" hidden="false" customHeight="false" outlineLevel="0" collapsed="false">
      <c r="A587" s="25" t="s">
        <v>1814</v>
      </c>
      <c r="B587" s="26" t="s">
        <v>1815</v>
      </c>
      <c r="C587" s="24" t="s">
        <v>1816</v>
      </c>
      <c r="D587" s="24" t="s">
        <v>18</v>
      </c>
      <c r="E587" s="27" t="s">
        <v>14</v>
      </c>
    </row>
    <row r="588" customFormat="false" ht="12.75" hidden="false" customHeight="false" outlineLevel="0" collapsed="false">
      <c r="A588" s="25" t="s">
        <v>1817</v>
      </c>
      <c r="B588" s="26" t="s">
        <v>1818</v>
      </c>
      <c r="C588" s="24" t="s">
        <v>1819</v>
      </c>
      <c r="D588" s="24" t="s">
        <v>18</v>
      </c>
      <c r="E588" s="27" t="s">
        <v>14</v>
      </c>
    </row>
    <row r="589" customFormat="false" ht="12.75" hidden="false" customHeight="false" outlineLevel="0" collapsed="false">
      <c r="A589" s="25" t="s">
        <v>1820</v>
      </c>
      <c r="B589" s="26" t="s">
        <v>1821</v>
      </c>
      <c r="C589" s="24" t="s">
        <v>1822</v>
      </c>
      <c r="D589" s="24" t="s">
        <v>18</v>
      </c>
      <c r="E589" s="27" t="s">
        <v>14</v>
      </c>
    </row>
    <row r="590" customFormat="false" ht="12.75" hidden="false" customHeight="false" outlineLevel="0" collapsed="false">
      <c r="A590" s="25" t="s">
        <v>1823</v>
      </c>
      <c r="B590" s="26" t="s">
        <v>1824</v>
      </c>
      <c r="C590" s="24" t="s">
        <v>1825</v>
      </c>
      <c r="D590" s="24" t="s">
        <v>18</v>
      </c>
      <c r="E590" s="27" t="s">
        <v>14</v>
      </c>
    </row>
    <row r="591" customFormat="false" ht="12.75" hidden="false" customHeight="false" outlineLevel="0" collapsed="false">
      <c r="A591" s="25" t="s">
        <v>1826</v>
      </c>
      <c r="B591" s="26" t="s">
        <v>1827</v>
      </c>
      <c r="C591" s="24" t="s">
        <v>1828</v>
      </c>
      <c r="D591" s="24" t="s">
        <v>18</v>
      </c>
      <c r="E591" s="27" t="s">
        <v>14</v>
      </c>
    </row>
    <row r="592" customFormat="false" ht="25.5" hidden="false" customHeight="false" outlineLevel="0" collapsed="false">
      <c r="A592" s="25" t="s">
        <v>1829</v>
      </c>
      <c r="B592" s="26" t="s">
        <v>1830</v>
      </c>
      <c r="C592" s="24" t="s">
        <v>1831</v>
      </c>
      <c r="D592" s="24" t="s">
        <v>18</v>
      </c>
      <c r="E592" s="27" t="s">
        <v>14</v>
      </c>
    </row>
    <row r="593" customFormat="false" ht="25.5" hidden="false" customHeight="false" outlineLevel="0" collapsed="false">
      <c r="A593" s="25" t="s">
        <v>1832</v>
      </c>
      <c r="B593" s="26" t="s">
        <v>1833</v>
      </c>
      <c r="C593" s="24" t="s">
        <v>1834</v>
      </c>
      <c r="D593" s="24" t="s">
        <v>18</v>
      </c>
      <c r="E593" s="27" t="s">
        <v>14</v>
      </c>
    </row>
    <row r="594" customFormat="false" ht="12.75" hidden="false" customHeight="false" outlineLevel="0" collapsed="false">
      <c r="A594" s="25" t="s">
        <v>1835</v>
      </c>
      <c r="B594" s="26" t="s">
        <v>1836</v>
      </c>
      <c r="C594" s="24" t="s">
        <v>1837</v>
      </c>
      <c r="D594" s="24" t="s">
        <v>18</v>
      </c>
      <c r="E594" s="27" t="s">
        <v>14</v>
      </c>
    </row>
    <row r="595" customFormat="false" ht="12.75" hidden="false" customHeight="false" outlineLevel="0" collapsed="false">
      <c r="A595" s="25" t="s">
        <v>1838</v>
      </c>
      <c r="B595" s="26" t="s">
        <v>1839</v>
      </c>
      <c r="C595" s="24" t="s">
        <v>1840</v>
      </c>
      <c r="D595" s="24" t="s">
        <v>18</v>
      </c>
      <c r="E595" s="27" t="s">
        <v>14</v>
      </c>
    </row>
    <row r="596" customFormat="false" ht="12.75" hidden="false" customHeight="false" outlineLevel="0" collapsed="false">
      <c r="A596" s="25" t="s">
        <v>1841</v>
      </c>
      <c r="B596" s="26" t="s">
        <v>1842</v>
      </c>
      <c r="C596" s="24" t="s">
        <v>1843</v>
      </c>
      <c r="D596" s="24" t="s">
        <v>18</v>
      </c>
      <c r="E596" s="27" t="s">
        <v>14</v>
      </c>
    </row>
    <row r="597" customFormat="false" ht="25.5" hidden="false" customHeight="false" outlineLevel="0" collapsed="false">
      <c r="A597" s="25" t="s">
        <v>1844</v>
      </c>
      <c r="B597" s="26" t="s">
        <v>1845</v>
      </c>
      <c r="C597" s="24" t="s">
        <v>1846</v>
      </c>
      <c r="D597" s="24" t="s">
        <v>18</v>
      </c>
      <c r="E597" s="27" t="s">
        <v>14</v>
      </c>
    </row>
    <row r="598" customFormat="false" ht="25.5" hidden="false" customHeight="false" outlineLevel="0" collapsed="false">
      <c r="A598" s="25" t="s">
        <v>1847</v>
      </c>
      <c r="B598" s="26" t="s">
        <v>1848</v>
      </c>
      <c r="C598" s="24" t="s">
        <v>1849</v>
      </c>
      <c r="D598" s="24" t="s">
        <v>18</v>
      </c>
      <c r="E598" s="27" t="s">
        <v>14</v>
      </c>
    </row>
    <row r="599" customFormat="false" ht="12.75" hidden="false" customHeight="false" outlineLevel="0" collapsed="false">
      <c r="A599" s="25" t="s">
        <v>1850</v>
      </c>
      <c r="B599" s="26" t="s">
        <v>1851</v>
      </c>
      <c r="C599" s="24" t="s">
        <v>1852</v>
      </c>
      <c r="D599" s="24" t="s">
        <v>18</v>
      </c>
      <c r="E599" s="27" t="s">
        <v>14</v>
      </c>
    </row>
    <row r="600" customFormat="false" ht="12.75" hidden="false" customHeight="false" outlineLevel="0" collapsed="false">
      <c r="A600" s="25" t="s">
        <v>1853</v>
      </c>
      <c r="B600" s="26" t="s">
        <v>1854</v>
      </c>
      <c r="C600" s="24" t="s">
        <v>1855</v>
      </c>
      <c r="D600" s="24" t="s">
        <v>18</v>
      </c>
      <c r="E600" s="27" t="s">
        <v>14</v>
      </c>
    </row>
    <row r="601" customFormat="false" ht="12.75" hidden="false" customHeight="false" outlineLevel="0" collapsed="false">
      <c r="A601" s="25" t="s">
        <v>1856</v>
      </c>
      <c r="B601" s="26" t="s">
        <v>1857</v>
      </c>
      <c r="C601" s="24" t="s">
        <v>1858</v>
      </c>
      <c r="D601" s="24" t="s">
        <v>18</v>
      </c>
      <c r="E601" s="27" t="s">
        <v>14</v>
      </c>
    </row>
    <row r="602" customFormat="false" ht="12.75" hidden="false" customHeight="false" outlineLevel="0" collapsed="false">
      <c r="A602" s="25" t="s">
        <v>1859</v>
      </c>
      <c r="B602" s="26" t="s">
        <v>1860</v>
      </c>
      <c r="C602" s="24" t="s">
        <v>1861</v>
      </c>
      <c r="D602" s="24" t="s">
        <v>13</v>
      </c>
      <c r="E602" s="27" t="s">
        <v>14</v>
      </c>
    </row>
    <row r="603" customFormat="false" ht="12.75" hidden="false" customHeight="false" outlineLevel="0" collapsed="false">
      <c r="A603" s="25" t="s">
        <v>1862</v>
      </c>
      <c r="B603" s="26" t="s">
        <v>1863</v>
      </c>
      <c r="C603" s="24" t="s">
        <v>1864</v>
      </c>
      <c r="D603" s="24" t="s">
        <v>18</v>
      </c>
      <c r="E603" s="27" t="s">
        <v>14</v>
      </c>
    </row>
    <row r="604" customFormat="false" ht="12.75" hidden="false" customHeight="false" outlineLevel="0" collapsed="false">
      <c r="A604" s="25" t="s">
        <v>1865</v>
      </c>
      <c r="B604" s="26" t="s">
        <v>1866</v>
      </c>
      <c r="C604" s="24" t="s">
        <v>1867</v>
      </c>
      <c r="D604" s="24" t="s">
        <v>18</v>
      </c>
      <c r="E604" s="27" t="s">
        <v>14</v>
      </c>
    </row>
    <row r="605" customFormat="false" ht="12.75" hidden="false" customHeight="false" outlineLevel="0" collapsed="false">
      <c r="A605" s="25" t="s">
        <v>1868</v>
      </c>
      <c r="B605" s="26" t="s">
        <v>1869</v>
      </c>
      <c r="C605" s="24" t="s">
        <v>1870</v>
      </c>
      <c r="D605" s="24" t="s">
        <v>18</v>
      </c>
      <c r="E605" s="27" t="s">
        <v>14</v>
      </c>
    </row>
    <row r="606" customFormat="false" ht="12.75" hidden="false" customHeight="false" outlineLevel="0" collapsed="false">
      <c r="A606" s="25" t="s">
        <v>1871</v>
      </c>
      <c r="B606" s="26" t="s">
        <v>1872</v>
      </c>
      <c r="C606" s="24" t="s">
        <v>1873</v>
      </c>
      <c r="D606" s="24" t="s">
        <v>77</v>
      </c>
      <c r="E606" s="27" t="s">
        <v>1874</v>
      </c>
    </row>
    <row r="607" customFormat="false" ht="12.75" hidden="false" customHeight="false" outlineLevel="0" collapsed="false">
      <c r="A607" s="25" t="s">
        <v>1875</v>
      </c>
      <c r="B607" s="26" t="s">
        <v>1876</v>
      </c>
      <c r="C607" s="24" t="s">
        <v>1877</v>
      </c>
      <c r="D607" s="24" t="s">
        <v>18</v>
      </c>
      <c r="E607" s="27" t="s">
        <v>14</v>
      </c>
    </row>
    <row r="608" customFormat="false" ht="12.75" hidden="false" customHeight="false" outlineLevel="0" collapsed="false">
      <c r="A608" s="25" t="s">
        <v>1878</v>
      </c>
      <c r="B608" s="26" t="s">
        <v>1879</v>
      </c>
      <c r="C608" s="24" t="s">
        <v>1880</v>
      </c>
      <c r="D608" s="24" t="s">
        <v>18</v>
      </c>
      <c r="E608" s="27" t="s">
        <v>14</v>
      </c>
    </row>
    <row r="609" customFormat="false" ht="12.75" hidden="false" customHeight="false" outlineLevel="0" collapsed="false">
      <c r="A609" s="25" t="s">
        <v>1881</v>
      </c>
      <c r="B609" s="26" t="s">
        <v>1882</v>
      </c>
      <c r="C609" s="24" t="s">
        <v>1883</v>
      </c>
      <c r="D609" s="24" t="s">
        <v>18</v>
      </c>
      <c r="E609" s="27" t="s">
        <v>14</v>
      </c>
    </row>
    <row r="610" customFormat="false" ht="12.75" hidden="false" customHeight="false" outlineLevel="0" collapsed="false">
      <c r="A610" s="25" t="s">
        <v>1884</v>
      </c>
      <c r="B610" s="26" t="s">
        <v>1885</v>
      </c>
      <c r="C610" s="24" t="s">
        <v>1886</v>
      </c>
      <c r="D610" s="24" t="s">
        <v>77</v>
      </c>
      <c r="E610" s="27" t="s">
        <v>1887</v>
      </c>
    </row>
    <row r="611" customFormat="false" ht="12.75" hidden="false" customHeight="false" outlineLevel="0" collapsed="false">
      <c r="A611" s="25" t="s">
        <v>1888</v>
      </c>
      <c r="B611" s="26" t="s">
        <v>1889</v>
      </c>
      <c r="C611" s="24" t="s">
        <v>1890</v>
      </c>
      <c r="D611" s="24" t="s">
        <v>18</v>
      </c>
      <c r="E611" s="27" t="s">
        <v>14</v>
      </c>
    </row>
    <row r="612" customFormat="false" ht="12.75" hidden="false" customHeight="false" outlineLevel="0" collapsed="false">
      <c r="A612" s="25" t="s">
        <v>1891</v>
      </c>
      <c r="B612" s="26" t="s">
        <v>1892</v>
      </c>
      <c r="C612" s="24" t="s">
        <v>1893</v>
      </c>
      <c r="D612" s="24" t="s">
        <v>18</v>
      </c>
      <c r="E612" s="27" t="s">
        <v>14</v>
      </c>
    </row>
    <row r="613" customFormat="false" ht="12.75" hidden="false" customHeight="false" outlineLevel="0" collapsed="false">
      <c r="A613" s="25" t="s">
        <v>1894</v>
      </c>
      <c r="B613" s="26" t="s">
        <v>1895</v>
      </c>
      <c r="C613" s="24" t="s">
        <v>1896</v>
      </c>
      <c r="D613" s="24" t="s">
        <v>18</v>
      </c>
      <c r="E613" s="27" t="s">
        <v>14</v>
      </c>
    </row>
    <row r="614" customFormat="false" ht="12.75" hidden="false" customHeight="false" outlineLevel="0" collapsed="false">
      <c r="A614" s="25" t="s">
        <v>1897</v>
      </c>
      <c r="B614" s="26" t="s">
        <v>1898</v>
      </c>
      <c r="C614" s="24" t="s">
        <v>1899</v>
      </c>
      <c r="D614" s="24" t="s">
        <v>18</v>
      </c>
      <c r="E614" s="27" t="s">
        <v>14</v>
      </c>
    </row>
    <row r="615" customFormat="false" ht="12.75" hidden="false" customHeight="false" outlineLevel="0" collapsed="false">
      <c r="A615" s="25" t="s">
        <v>1900</v>
      </c>
      <c r="B615" s="26" t="s">
        <v>1901</v>
      </c>
      <c r="C615" s="24" t="s">
        <v>1902</v>
      </c>
      <c r="D615" s="24" t="s">
        <v>18</v>
      </c>
      <c r="E615" s="27" t="s">
        <v>14</v>
      </c>
    </row>
    <row r="616" customFormat="false" ht="12.75" hidden="false" customHeight="false" outlineLevel="0" collapsed="false">
      <c r="A616" s="25" t="s">
        <v>1903</v>
      </c>
      <c r="B616" s="26" t="s">
        <v>1904</v>
      </c>
      <c r="C616" s="24" t="s">
        <v>1905</v>
      </c>
      <c r="D616" s="24" t="s">
        <v>13</v>
      </c>
      <c r="E616" s="27" t="s">
        <v>14</v>
      </c>
    </row>
    <row r="617" customFormat="false" ht="12.75" hidden="false" customHeight="false" outlineLevel="0" collapsed="false">
      <c r="A617" s="25" t="s">
        <v>1906</v>
      </c>
      <c r="B617" s="26" t="s">
        <v>1907</v>
      </c>
      <c r="C617" s="24" t="s">
        <v>1908</v>
      </c>
      <c r="D617" s="24" t="s">
        <v>22</v>
      </c>
      <c r="E617" s="27" t="s">
        <v>14</v>
      </c>
    </row>
    <row r="618" customFormat="false" ht="12.75" hidden="false" customHeight="false" outlineLevel="0" collapsed="false">
      <c r="A618" s="25" t="s">
        <v>1909</v>
      </c>
      <c r="B618" s="26" t="s">
        <v>1910</v>
      </c>
      <c r="C618" s="24" t="s">
        <v>1911</v>
      </c>
      <c r="D618" s="24" t="s">
        <v>18</v>
      </c>
      <c r="E618" s="27" t="s">
        <v>14</v>
      </c>
    </row>
    <row r="619" customFormat="false" ht="25.5" hidden="false" customHeight="false" outlineLevel="0" collapsed="false">
      <c r="A619" s="25" t="s">
        <v>1912</v>
      </c>
      <c r="B619" s="26" t="s">
        <v>1913</v>
      </c>
      <c r="C619" s="24" t="s">
        <v>1914</v>
      </c>
      <c r="D619" s="24" t="s">
        <v>77</v>
      </c>
      <c r="E619" s="27" t="s">
        <v>1915</v>
      </c>
    </row>
    <row r="620" customFormat="false" ht="25.5" hidden="false" customHeight="false" outlineLevel="0" collapsed="false">
      <c r="A620" s="25" t="s">
        <v>1916</v>
      </c>
      <c r="B620" s="26" t="s">
        <v>1917</v>
      </c>
      <c r="C620" s="24" t="s">
        <v>1918</v>
      </c>
      <c r="D620" s="24" t="s">
        <v>124</v>
      </c>
      <c r="E620" s="27" t="s">
        <v>14</v>
      </c>
    </row>
    <row r="621" customFormat="false" ht="25.5" hidden="false" customHeight="false" outlineLevel="0" collapsed="false">
      <c r="A621" s="25" t="s">
        <v>1919</v>
      </c>
      <c r="B621" s="26" t="s">
        <v>1920</v>
      </c>
      <c r="C621" s="24" t="s">
        <v>1921</v>
      </c>
      <c r="D621" s="24" t="s">
        <v>124</v>
      </c>
      <c r="E621" s="27" t="s">
        <v>14</v>
      </c>
    </row>
    <row r="622" customFormat="false" ht="12.75" hidden="false" customHeight="false" outlineLevel="0" collapsed="false">
      <c r="A622" s="25" t="s">
        <v>1922</v>
      </c>
      <c r="B622" s="26" t="s">
        <v>1923</v>
      </c>
      <c r="C622" s="24" t="s">
        <v>1924</v>
      </c>
      <c r="D622" s="24" t="s">
        <v>13</v>
      </c>
      <c r="E622" s="27" t="s">
        <v>14</v>
      </c>
    </row>
    <row r="623" customFormat="false" ht="12.75" hidden="false" customHeight="false" outlineLevel="0" collapsed="false">
      <c r="A623" s="25" t="s">
        <v>1925</v>
      </c>
      <c r="B623" s="26" t="s">
        <v>1926</v>
      </c>
      <c r="C623" s="24" t="s">
        <v>1927</v>
      </c>
      <c r="D623" s="24" t="s">
        <v>13</v>
      </c>
      <c r="E623" s="27" t="s">
        <v>14</v>
      </c>
    </row>
    <row r="624" customFormat="false" ht="12.75" hidden="false" customHeight="false" outlineLevel="0" collapsed="false">
      <c r="A624" s="25" t="s">
        <v>1928</v>
      </c>
      <c r="B624" s="26" t="s">
        <v>1929</v>
      </c>
      <c r="C624" s="24" t="s">
        <v>1930</v>
      </c>
      <c r="D624" s="24" t="s">
        <v>13</v>
      </c>
      <c r="E624" s="27" t="s">
        <v>14</v>
      </c>
    </row>
    <row r="625" customFormat="false" ht="12.75" hidden="false" customHeight="false" outlineLevel="0" collapsed="false">
      <c r="A625" s="25" t="s">
        <v>1931</v>
      </c>
      <c r="B625" s="26" t="s">
        <v>1932</v>
      </c>
      <c r="C625" s="24" t="s">
        <v>1933</v>
      </c>
      <c r="D625" s="24" t="s">
        <v>13</v>
      </c>
      <c r="E625" s="27" t="s">
        <v>14</v>
      </c>
    </row>
    <row r="626" customFormat="false" ht="12.75" hidden="false" customHeight="false" outlineLevel="0" collapsed="false">
      <c r="A626" s="25" t="s">
        <v>1934</v>
      </c>
      <c r="B626" s="26" t="s">
        <v>1935</v>
      </c>
      <c r="C626" s="24" t="s">
        <v>1936</v>
      </c>
      <c r="D626" s="24" t="s">
        <v>13</v>
      </c>
      <c r="E626" s="27" t="s">
        <v>14</v>
      </c>
    </row>
    <row r="627" customFormat="false" ht="25.5" hidden="false" customHeight="false" outlineLevel="0" collapsed="false">
      <c r="A627" s="25" t="s">
        <v>1937</v>
      </c>
      <c r="B627" s="26" t="s">
        <v>1938</v>
      </c>
      <c r="C627" s="24" t="s">
        <v>1939</v>
      </c>
      <c r="D627" s="24" t="s">
        <v>124</v>
      </c>
      <c r="E627" s="27" t="s">
        <v>14</v>
      </c>
    </row>
    <row r="628" customFormat="false" ht="25.5" hidden="false" customHeight="false" outlineLevel="0" collapsed="false">
      <c r="A628" s="25" t="s">
        <v>1940</v>
      </c>
      <c r="B628" s="26" t="s">
        <v>1941</v>
      </c>
      <c r="C628" s="24" t="s">
        <v>1942</v>
      </c>
      <c r="D628" s="24" t="s">
        <v>124</v>
      </c>
      <c r="E628" s="27" t="s">
        <v>14</v>
      </c>
    </row>
    <row r="629" customFormat="false" ht="38.25" hidden="false" customHeight="false" outlineLevel="0" collapsed="false">
      <c r="A629" s="25" t="s">
        <v>1943</v>
      </c>
      <c r="B629" s="26" t="s">
        <v>1944</v>
      </c>
      <c r="C629" s="24" t="s">
        <v>1945</v>
      </c>
      <c r="D629" s="24" t="s">
        <v>77</v>
      </c>
      <c r="E629" s="27" t="s">
        <v>1946</v>
      </c>
    </row>
    <row r="630" customFormat="false" ht="12.75" hidden="false" customHeight="false" outlineLevel="0" collapsed="false">
      <c r="A630" s="25" t="s">
        <v>1947</v>
      </c>
      <c r="B630" s="26" t="s">
        <v>1948</v>
      </c>
      <c r="C630" s="24" t="s">
        <v>1949</v>
      </c>
      <c r="D630" s="24" t="s">
        <v>77</v>
      </c>
      <c r="E630" s="27" t="s">
        <v>1950</v>
      </c>
    </row>
    <row r="631" customFormat="false" ht="25.5" hidden="false" customHeight="false" outlineLevel="0" collapsed="false">
      <c r="A631" s="25" t="s">
        <v>1951</v>
      </c>
      <c r="B631" s="26" t="s">
        <v>1952</v>
      </c>
      <c r="C631" s="24" t="s">
        <v>1953</v>
      </c>
      <c r="D631" s="24" t="s">
        <v>124</v>
      </c>
      <c r="E631" s="27" t="s">
        <v>14</v>
      </c>
    </row>
    <row r="632" customFormat="false" ht="25.5" hidden="false" customHeight="false" outlineLevel="0" collapsed="false">
      <c r="A632" s="25" t="s">
        <v>1954</v>
      </c>
      <c r="B632" s="26" t="s">
        <v>1955</v>
      </c>
      <c r="C632" s="24" t="s">
        <v>1956</v>
      </c>
      <c r="D632" s="24" t="s">
        <v>124</v>
      </c>
      <c r="E632" s="27" t="s">
        <v>14</v>
      </c>
    </row>
    <row r="633" customFormat="false" ht="12.75" hidden="false" customHeight="false" outlineLevel="0" collapsed="false">
      <c r="A633" s="25" t="s">
        <v>1957</v>
      </c>
      <c r="B633" s="26" t="s">
        <v>1958</v>
      </c>
      <c r="C633" s="24" t="s">
        <v>1959</v>
      </c>
      <c r="D633" s="24" t="s">
        <v>13</v>
      </c>
      <c r="E633" s="27" t="s">
        <v>14</v>
      </c>
    </row>
    <row r="634" customFormat="false" ht="12.75" hidden="false" customHeight="false" outlineLevel="0" collapsed="false">
      <c r="A634" s="25" t="s">
        <v>1960</v>
      </c>
      <c r="B634" s="26" t="s">
        <v>1961</v>
      </c>
      <c r="C634" s="24" t="s">
        <v>1962</v>
      </c>
      <c r="D634" s="24" t="s">
        <v>77</v>
      </c>
      <c r="E634" s="27" t="s">
        <v>1963</v>
      </c>
    </row>
    <row r="635" customFormat="false" ht="12.75" hidden="false" customHeight="false" outlineLevel="0" collapsed="false">
      <c r="A635" s="25" t="s">
        <v>1964</v>
      </c>
      <c r="B635" s="26" t="s">
        <v>1965</v>
      </c>
      <c r="C635" s="24" t="s">
        <v>1966</v>
      </c>
      <c r="D635" s="24" t="s">
        <v>13</v>
      </c>
      <c r="E635" s="27" t="s">
        <v>14</v>
      </c>
    </row>
    <row r="636" customFormat="false" ht="51" hidden="false" customHeight="false" outlineLevel="0" collapsed="false">
      <c r="A636" s="25" t="s">
        <v>1967</v>
      </c>
      <c r="B636" s="26" t="s">
        <v>1968</v>
      </c>
      <c r="C636" s="24" t="s">
        <v>1969</v>
      </c>
      <c r="D636" s="24" t="s">
        <v>77</v>
      </c>
      <c r="E636" s="27" t="s">
        <v>1970</v>
      </c>
    </row>
    <row r="637" customFormat="false" ht="25.5" hidden="false" customHeight="false" outlineLevel="0" collapsed="false">
      <c r="A637" s="25" t="s">
        <v>1971</v>
      </c>
      <c r="B637" s="26" t="s">
        <v>1972</v>
      </c>
      <c r="C637" s="24" t="s">
        <v>1973</v>
      </c>
      <c r="D637" s="24" t="s">
        <v>77</v>
      </c>
      <c r="E637" s="27" t="s">
        <v>1974</v>
      </c>
    </row>
    <row r="638" customFormat="false" ht="25.5" hidden="false" customHeight="false" outlineLevel="0" collapsed="false">
      <c r="A638" s="25" t="s">
        <v>1975</v>
      </c>
      <c r="B638" s="26" t="s">
        <v>1976</v>
      </c>
      <c r="C638" s="24" t="s">
        <v>1977</v>
      </c>
      <c r="D638" s="24" t="s">
        <v>77</v>
      </c>
      <c r="E638" s="27" t="s">
        <v>1978</v>
      </c>
    </row>
    <row r="639" customFormat="false" ht="12.75" hidden="false" customHeight="false" outlineLevel="0" collapsed="false">
      <c r="A639" s="25" t="s">
        <v>1979</v>
      </c>
      <c r="B639" s="26" t="s">
        <v>1980</v>
      </c>
      <c r="C639" s="24" t="s">
        <v>1981</v>
      </c>
      <c r="D639" s="24" t="s">
        <v>77</v>
      </c>
      <c r="E639" s="27" t="s">
        <v>1982</v>
      </c>
    </row>
    <row r="640" customFormat="false" ht="12.75" hidden="false" customHeight="false" outlineLevel="0" collapsed="false">
      <c r="A640" s="25" t="s">
        <v>1983</v>
      </c>
      <c r="B640" s="26" t="s">
        <v>1984</v>
      </c>
      <c r="C640" s="24" t="s">
        <v>1985</v>
      </c>
      <c r="D640" s="24" t="s">
        <v>13</v>
      </c>
      <c r="E640" s="27" t="s">
        <v>14</v>
      </c>
    </row>
    <row r="641" customFormat="false" ht="12.75" hidden="false" customHeight="false" outlineLevel="0" collapsed="false">
      <c r="A641" s="25" t="s">
        <v>1986</v>
      </c>
      <c r="B641" s="26" t="s">
        <v>1987</v>
      </c>
      <c r="C641" s="24" t="s">
        <v>1988</v>
      </c>
      <c r="D641" s="24" t="s">
        <v>77</v>
      </c>
      <c r="E641" s="27" t="s">
        <v>1989</v>
      </c>
    </row>
    <row r="642" customFormat="false" ht="38.25" hidden="false" customHeight="false" outlineLevel="0" collapsed="false">
      <c r="A642" s="25" t="s">
        <v>1990</v>
      </c>
      <c r="B642" s="26" t="s">
        <v>1991</v>
      </c>
      <c r="C642" s="24" t="s">
        <v>1992</v>
      </c>
      <c r="D642" s="24" t="s">
        <v>77</v>
      </c>
      <c r="E642" s="27" t="s">
        <v>1993</v>
      </c>
    </row>
    <row r="643" customFormat="false" ht="12.75" hidden="false" customHeight="false" outlineLevel="0" collapsed="false">
      <c r="A643" s="25" t="s">
        <v>1994</v>
      </c>
      <c r="B643" s="26" t="s">
        <v>1995</v>
      </c>
      <c r="C643" s="24" t="s">
        <v>1996</v>
      </c>
      <c r="D643" s="24" t="s">
        <v>77</v>
      </c>
      <c r="E643" s="27" t="s">
        <v>1997</v>
      </c>
    </row>
    <row r="644" customFormat="false" ht="38.25" hidden="false" customHeight="false" outlineLevel="0" collapsed="false">
      <c r="A644" s="25" t="s">
        <v>1998</v>
      </c>
      <c r="B644" s="26" t="s">
        <v>1999</v>
      </c>
      <c r="C644" s="24" t="s">
        <v>2000</v>
      </c>
      <c r="D644" s="24" t="s">
        <v>13</v>
      </c>
      <c r="E644" s="27" t="s">
        <v>14</v>
      </c>
    </row>
    <row r="645" customFormat="false" ht="25.5" hidden="false" customHeight="false" outlineLevel="0" collapsed="false">
      <c r="A645" s="25" t="s">
        <v>2001</v>
      </c>
      <c r="B645" s="26" t="s">
        <v>2002</v>
      </c>
      <c r="C645" s="24" t="s">
        <v>2003</v>
      </c>
      <c r="D645" s="24" t="s">
        <v>18</v>
      </c>
      <c r="E645" s="27" t="s">
        <v>14</v>
      </c>
    </row>
    <row r="646" customFormat="false" ht="38.25" hidden="false" customHeight="false" outlineLevel="0" collapsed="false">
      <c r="A646" s="25" t="s">
        <v>2004</v>
      </c>
      <c r="B646" s="26" t="s">
        <v>2005</v>
      </c>
      <c r="C646" s="24" t="s">
        <v>2006</v>
      </c>
      <c r="D646" s="24" t="s">
        <v>13</v>
      </c>
      <c r="E646" s="27" t="s">
        <v>14</v>
      </c>
    </row>
    <row r="647" customFormat="false" ht="12.75" hidden="false" customHeight="false" outlineLevel="0" collapsed="false">
      <c r="A647" s="25" t="s">
        <v>2007</v>
      </c>
      <c r="B647" s="26" t="s">
        <v>2008</v>
      </c>
      <c r="C647" s="24" t="s">
        <v>2009</v>
      </c>
      <c r="D647" s="24" t="s">
        <v>18</v>
      </c>
      <c r="E647" s="27" t="s">
        <v>14</v>
      </c>
    </row>
    <row r="648" customFormat="false" ht="12.75" hidden="false" customHeight="false" outlineLevel="0" collapsed="false">
      <c r="A648" s="25" t="s">
        <v>2010</v>
      </c>
      <c r="B648" s="26" t="s">
        <v>2011</v>
      </c>
      <c r="C648" s="24" t="s">
        <v>2012</v>
      </c>
      <c r="D648" s="24" t="s">
        <v>18</v>
      </c>
      <c r="E648" s="27" t="s">
        <v>14</v>
      </c>
    </row>
    <row r="649" customFormat="false" ht="12.75" hidden="false" customHeight="false" outlineLevel="0" collapsed="false">
      <c r="A649" s="25" t="s">
        <v>2013</v>
      </c>
      <c r="B649" s="26" t="s">
        <v>2014</v>
      </c>
      <c r="C649" s="24" t="s">
        <v>2015</v>
      </c>
      <c r="D649" s="24" t="s">
        <v>18</v>
      </c>
      <c r="E649" s="27" t="s">
        <v>14</v>
      </c>
    </row>
    <row r="650" customFormat="false" ht="12.75" hidden="false" customHeight="false" outlineLevel="0" collapsed="false">
      <c r="A650" s="25" t="s">
        <v>2016</v>
      </c>
      <c r="B650" s="26" t="s">
        <v>2017</v>
      </c>
      <c r="C650" s="24" t="s">
        <v>2018</v>
      </c>
      <c r="D650" s="24" t="s">
        <v>77</v>
      </c>
      <c r="E650" s="27" t="s">
        <v>2019</v>
      </c>
    </row>
    <row r="651" customFormat="false" ht="25.5" hidden="false" customHeight="false" outlineLevel="0" collapsed="false">
      <c r="A651" s="25" t="s">
        <v>2020</v>
      </c>
      <c r="B651" s="26" t="s">
        <v>2021</v>
      </c>
      <c r="C651" s="24" t="s">
        <v>2022</v>
      </c>
      <c r="D651" s="24" t="s">
        <v>77</v>
      </c>
      <c r="E651" s="27" t="s">
        <v>2023</v>
      </c>
    </row>
    <row r="652" customFormat="false" ht="38.25" hidden="false" customHeight="false" outlineLevel="0" collapsed="false">
      <c r="A652" s="25" t="s">
        <v>2024</v>
      </c>
      <c r="B652" s="26" t="s">
        <v>2025</v>
      </c>
      <c r="C652" s="24" t="s">
        <v>2026</v>
      </c>
      <c r="D652" s="24" t="s">
        <v>77</v>
      </c>
      <c r="E652" s="27" t="s">
        <v>2027</v>
      </c>
    </row>
    <row r="653" customFormat="false" ht="12.75" hidden="false" customHeight="false" outlineLevel="0" collapsed="false">
      <c r="A653" s="25" t="s">
        <v>2028</v>
      </c>
      <c r="B653" s="26" t="s">
        <v>2029</v>
      </c>
      <c r="C653" s="24" t="s">
        <v>2030</v>
      </c>
      <c r="D653" s="24" t="s">
        <v>18</v>
      </c>
      <c r="E653" s="27" t="s">
        <v>14</v>
      </c>
    </row>
    <row r="654" customFormat="false" ht="12.75" hidden="false" customHeight="false" outlineLevel="0" collapsed="false">
      <c r="A654" s="25" t="s">
        <v>2031</v>
      </c>
      <c r="B654" s="26" t="s">
        <v>2032</v>
      </c>
      <c r="C654" s="24" t="s">
        <v>2033</v>
      </c>
      <c r="D654" s="24" t="s">
        <v>77</v>
      </c>
      <c r="E654" s="27" t="s">
        <v>2034</v>
      </c>
    </row>
    <row r="655" customFormat="false" ht="12.75" hidden="false" customHeight="false" outlineLevel="0" collapsed="false">
      <c r="A655" s="25" t="s">
        <v>2035</v>
      </c>
      <c r="B655" s="26" t="s">
        <v>2036</v>
      </c>
      <c r="C655" s="24" t="s">
        <v>2037</v>
      </c>
      <c r="D655" s="24" t="s">
        <v>13</v>
      </c>
      <c r="E655" s="27" t="s">
        <v>14</v>
      </c>
    </row>
    <row r="656" customFormat="false" ht="12.75" hidden="false" customHeight="false" outlineLevel="0" collapsed="false">
      <c r="A656" s="25" t="s">
        <v>2038</v>
      </c>
      <c r="B656" s="26" t="s">
        <v>2039</v>
      </c>
      <c r="C656" s="24" t="s">
        <v>2040</v>
      </c>
      <c r="D656" s="24" t="s">
        <v>18</v>
      </c>
      <c r="E656" s="27" t="s">
        <v>14</v>
      </c>
    </row>
    <row r="657" customFormat="false" ht="76.5" hidden="false" customHeight="false" outlineLevel="0" collapsed="false">
      <c r="A657" s="25" t="s">
        <v>2041</v>
      </c>
      <c r="B657" s="26" t="s">
        <v>2042</v>
      </c>
      <c r="C657" s="24" t="s">
        <v>2043</v>
      </c>
      <c r="D657" s="24" t="s">
        <v>77</v>
      </c>
      <c r="E657" s="27" t="s">
        <v>2044</v>
      </c>
    </row>
    <row r="658" customFormat="false" ht="12.75" hidden="false" customHeight="false" outlineLevel="0" collapsed="false">
      <c r="A658" s="25" t="s">
        <v>2045</v>
      </c>
      <c r="B658" s="26" t="s">
        <v>2046</v>
      </c>
      <c r="C658" s="24" t="s">
        <v>2047</v>
      </c>
      <c r="D658" s="24" t="s">
        <v>13</v>
      </c>
      <c r="E658" s="27" t="s">
        <v>14</v>
      </c>
    </row>
    <row r="659" customFormat="false" ht="25.5" hidden="false" customHeight="false" outlineLevel="0" collapsed="false">
      <c r="A659" s="25" t="s">
        <v>2048</v>
      </c>
      <c r="B659" s="26" t="s">
        <v>2049</v>
      </c>
      <c r="C659" s="24" t="s">
        <v>2050</v>
      </c>
      <c r="D659" s="24" t="s">
        <v>13</v>
      </c>
      <c r="E659" s="27" t="s">
        <v>14</v>
      </c>
    </row>
    <row r="660" customFormat="false" ht="12.75" hidden="false" customHeight="false" outlineLevel="0" collapsed="false">
      <c r="A660" s="25" t="s">
        <v>2051</v>
      </c>
      <c r="B660" s="26" t="s">
        <v>2052</v>
      </c>
      <c r="C660" s="24" t="s">
        <v>2053</v>
      </c>
      <c r="D660" s="24" t="s">
        <v>77</v>
      </c>
      <c r="E660" s="27" t="s">
        <v>2054</v>
      </c>
    </row>
    <row r="661" customFormat="false" ht="12.75" hidden="false" customHeight="false" outlineLevel="0" collapsed="false">
      <c r="A661" s="25" t="s">
        <v>2055</v>
      </c>
      <c r="B661" s="26" t="s">
        <v>2056</v>
      </c>
      <c r="C661" s="24" t="s">
        <v>2057</v>
      </c>
      <c r="D661" s="24" t="s">
        <v>77</v>
      </c>
      <c r="E661" s="27" t="s">
        <v>925</v>
      </c>
    </row>
    <row r="662" customFormat="false" ht="12.75" hidden="false" customHeight="false" outlineLevel="0" collapsed="false">
      <c r="A662" s="25" t="s">
        <v>2058</v>
      </c>
      <c r="B662" s="26" t="s">
        <v>2059</v>
      </c>
      <c r="C662" s="24" t="s">
        <v>2060</v>
      </c>
      <c r="D662" s="24" t="s">
        <v>77</v>
      </c>
      <c r="E662" s="27" t="s">
        <v>2061</v>
      </c>
    </row>
    <row r="663" customFormat="false" ht="38.25" hidden="false" customHeight="false" outlineLevel="0" collapsed="false">
      <c r="A663" s="25" t="s">
        <v>2062</v>
      </c>
      <c r="B663" s="26" t="s">
        <v>2063</v>
      </c>
      <c r="C663" s="24" t="s">
        <v>2064</v>
      </c>
      <c r="D663" s="24" t="s">
        <v>13</v>
      </c>
      <c r="E663" s="27" t="s">
        <v>14</v>
      </c>
    </row>
    <row r="664" customFormat="false" ht="12.75" hidden="false" customHeight="false" outlineLevel="0" collapsed="false">
      <c r="A664" s="25" t="s">
        <v>2065</v>
      </c>
      <c r="B664" s="26" t="s">
        <v>2066</v>
      </c>
      <c r="C664" s="24" t="s">
        <v>2067</v>
      </c>
      <c r="D664" s="24" t="s">
        <v>13</v>
      </c>
      <c r="E664" s="27" t="s">
        <v>14</v>
      </c>
    </row>
    <row r="665" customFormat="false" ht="25.5" hidden="false" customHeight="false" outlineLevel="0" collapsed="false">
      <c r="A665" s="25" t="s">
        <v>2068</v>
      </c>
      <c r="B665" s="26" t="s">
        <v>2069</v>
      </c>
      <c r="C665" s="24" t="s">
        <v>2070</v>
      </c>
      <c r="D665" s="24" t="s">
        <v>124</v>
      </c>
      <c r="E665" s="27" t="s">
        <v>14</v>
      </c>
    </row>
    <row r="666" customFormat="false" ht="12.75" hidden="false" customHeight="false" outlineLevel="0" collapsed="false">
      <c r="A666" s="25" t="s">
        <v>2071</v>
      </c>
      <c r="B666" s="26" t="s">
        <v>2072</v>
      </c>
      <c r="C666" s="24" t="s">
        <v>2073</v>
      </c>
      <c r="D666" s="24" t="s">
        <v>13</v>
      </c>
      <c r="E666" s="27" t="s">
        <v>14</v>
      </c>
    </row>
    <row r="667" customFormat="false" ht="12.75" hidden="false" customHeight="false" outlineLevel="0" collapsed="false">
      <c r="A667" s="25" t="s">
        <v>2074</v>
      </c>
      <c r="B667" s="26" t="s">
        <v>2075</v>
      </c>
      <c r="C667" s="24" t="s">
        <v>2076</v>
      </c>
      <c r="D667" s="24" t="s">
        <v>13</v>
      </c>
      <c r="E667" s="27" t="s">
        <v>14</v>
      </c>
    </row>
    <row r="668" customFormat="false" ht="25.5" hidden="false" customHeight="false" outlineLevel="0" collapsed="false">
      <c r="A668" s="25" t="s">
        <v>2077</v>
      </c>
      <c r="B668" s="26" t="s">
        <v>2078</v>
      </c>
      <c r="C668" s="24" t="s">
        <v>2079</v>
      </c>
      <c r="D668" s="24" t="s">
        <v>124</v>
      </c>
      <c r="E668" s="27" t="s">
        <v>14</v>
      </c>
    </row>
    <row r="669" customFormat="false" ht="25.5" hidden="false" customHeight="false" outlineLevel="0" collapsed="false">
      <c r="A669" s="25" t="s">
        <v>2080</v>
      </c>
      <c r="B669" s="26" t="s">
        <v>2081</v>
      </c>
      <c r="C669" s="24" t="s">
        <v>2082</v>
      </c>
      <c r="D669" s="24" t="s">
        <v>124</v>
      </c>
      <c r="E669" s="27" t="s">
        <v>14</v>
      </c>
    </row>
    <row r="670" customFormat="false" ht="25.5" hidden="false" customHeight="false" outlineLevel="0" collapsed="false">
      <c r="A670" s="25" t="s">
        <v>2083</v>
      </c>
      <c r="B670" s="26" t="s">
        <v>2084</v>
      </c>
      <c r="C670" s="24" t="s">
        <v>2085</v>
      </c>
      <c r="D670" s="24" t="s">
        <v>124</v>
      </c>
      <c r="E670" s="27" t="s">
        <v>14</v>
      </c>
    </row>
    <row r="671" customFormat="false" ht="25.5" hidden="false" customHeight="false" outlineLevel="0" collapsed="false">
      <c r="A671" s="25" t="s">
        <v>2086</v>
      </c>
      <c r="B671" s="26" t="s">
        <v>2087</v>
      </c>
      <c r="C671" s="24" t="s">
        <v>2088</v>
      </c>
      <c r="D671" s="24" t="s">
        <v>124</v>
      </c>
      <c r="E671" s="27" t="s">
        <v>14</v>
      </c>
    </row>
    <row r="672" customFormat="false" ht="25.5" hidden="false" customHeight="false" outlineLevel="0" collapsed="false">
      <c r="A672" s="25" t="s">
        <v>2089</v>
      </c>
      <c r="B672" s="26" t="s">
        <v>2090</v>
      </c>
      <c r="C672" s="24" t="s">
        <v>2091</v>
      </c>
      <c r="D672" s="24" t="s">
        <v>124</v>
      </c>
      <c r="E672" s="27" t="s">
        <v>14</v>
      </c>
    </row>
    <row r="673" customFormat="false" ht="25.5" hidden="false" customHeight="false" outlineLevel="0" collapsed="false">
      <c r="A673" s="25" t="s">
        <v>2092</v>
      </c>
      <c r="B673" s="26" t="s">
        <v>2093</v>
      </c>
      <c r="C673" s="24" t="s">
        <v>2094</v>
      </c>
      <c r="D673" s="24" t="s">
        <v>124</v>
      </c>
      <c r="E673" s="27" t="s">
        <v>14</v>
      </c>
    </row>
    <row r="674" customFormat="false" ht="25.5" hidden="false" customHeight="false" outlineLevel="0" collapsed="false">
      <c r="A674" s="25" t="s">
        <v>2095</v>
      </c>
      <c r="B674" s="26" t="s">
        <v>2096</v>
      </c>
      <c r="C674" s="24" t="s">
        <v>2097</v>
      </c>
      <c r="D674" s="24" t="s">
        <v>124</v>
      </c>
      <c r="E674" s="27" t="s">
        <v>14</v>
      </c>
    </row>
    <row r="675" customFormat="false" ht="25.5" hidden="false" customHeight="false" outlineLevel="0" collapsed="false">
      <c r="A675" s="25" t="s">
        <v>2098</v>
      </c>
      <c r="B675" s="26" t="s">
        <v>2099</v>
      </c>
      <c r="C675" s="24" t="s">
        <v>2100</v>
      </c>
      <c r="D675" s="24" t="s">
        <v>124</v>
      </c>
      <c r="E675" s="27" t="s">
        <v>14</v>
      </c>
    </row>
    <row r="676" customFormat="false" ht="25.5" hidden="false" customHeight="false" outlineLevel="0" collapsed="false">
      <c r="A676" s="25" t="s">
        <v>2101</v>
      </c>
      <c r="B676" s="26" t="s">
        <v>2102</v>
      </c>
      <c r="C676" s="24" t="s">
        <v>2103</v>
      </c>
      <c r="D676" s="24" t="s">
        <v>124</v>
      </c>
      <c r="E676" s="27" t="s">
        <v>14</v>
      </c>
    </row>
    <row r="677" customFormat="false" ht="25.5" hidden="false" customHeight="false" outlineLevel="0" collapsed="false">
      <c r="A677" s="25" t="s">
        <v>2104</v>
      </c>
      <c r="B677" s="26" t="s">
        <v>2105</v>
      </c>
      <c r="C677" s="24" t="s">
        <v>2106</v>
      </c>
      <c r="D677" s="24" t="s">
        <v>124</v>
      </c>
      <c r="E677" s="27" t="s">
        <v>14</v>
      </c>
    </row>
    <row r="678" customFormat="false" ht="25.5" hidden="false" customHeight="false" outlineLevel="0" collapsed="false">
      <c r="A678" s="25" t="s">
        <v>2107</v>
      </c>
      <c r="B678" s="26" t="s">
        <v>2108</v>
      </c>
      <c r="C678" s="24" t="s">
        <v>2109</v>
      </c>
      <c r="D678" s="24" t="s">
        <v>124</v>
      </c>
      <c r="E678" s="27" t="s">
        <v>14</v>
      </c>
    </row>
    <row r="679" customFormat="false" ht="25.5" hidden="false" customHeight="false" outlineLevel="0" collapsed="false">
      <c r="A679" s="25" t="s">
        <v>2110</v>
      </c>
      <c r="B679" s="26" t="s">
        <v>2111</v>
      </c>
      <c r="C679" s="24" t="s">
        <v>2112</v>
      </c>
      <c r="D679" s="24" t="s">
        <v>124</v>
      </c>
      <c r="E679" s="27" t="s">
        <v>14</v>
      </c>
    </row>
    <row r="680" customFormat="false" ht="25.5" hidden="false" customHeight="false" outlineLevel="0" collapsed="false">
      <c r="A680" s="25" t="s">
        <v>2113</v>
      </c>
      <c r="B680" s="26" t="s">
        <v>2114</v>
      </c>
      <c r="C680" s="24" t="s">
        <v>2115</v>
      </c>
      <c r="D680" s="24" t="s">
        <v>124</v>
      </c>
      <c r="E680" s="27" t="s">
        <v>14</v>
      </c>
    </row>
    <row r="681" customFormat="false" ht="25.5" hidden="false" customHeight="false" outlineLevel="0" collapsed="false">
      <c r="A681" s="25" t="s">
        <v>2116</v>
      </c>
      <c r="B681" s="26" t="s">
        <v>2117</v>
      </c>
      <c r="C681" s="24" t="s">
        <v>2118</v>
      </c>
      <c r="D681" s="24" t="s">
        <v>124</v>
      </c>
      <c r="E681" s="27" t="s">
        <v>14</v>
      </c>
    </row>
    <row r="682" customFormat="false" ht="25.5" hidden="false" customHeight="false" outlineLevel="0" collapsed="false">
      <c r="A682" s="25" t="s">
        <v>2119</v>
      </c>
      <c r="B682" s="26" t="s">
        <v>2120</v>
      </c>
      <c r="C682" s="24" t="s">
        <v>2121</v>
      </c>
      <c r="D682" s="24" t="s">
        <v>124</v>
      </c>
      <c r="E682" s="27" t="s">
        <v>14</v>
      </c>
    </row>
    <row r="683" customFormat="false" ht="25.5" hidden="false" customHeight="false" outlineLevel="0" collapsed="false">
      <c r="A683" s="25" t="s">
        <v>2122</v>
      </c>
      <c r="B683" s="26" t="s">
        <v>2123</v>
      </c>
      <c r="C683" s="24" t="s">
        <v>2124</v>
      </c>
      <c r="D683" s="24" t="s">
        <v>18</v>
      </c>
      <c r="E683" s="27" t="s">
        <v>14</v>
      </c>
    </row>
    <row r="684" customFormat="false" ht="12.75" hidden="false" customHeight="false" outlineLevel="0" collapsed="false">
      <c r="A684" s="25" t="s">
        <v>2125</v>
      </c>
      <c r="B684" s="26" t="s">
        <v>2126</v>
      </c>
      <c r="C684" s="24" t="s">
        <v>2127</v>
      </c>
      <c r="D684" s="24" t="s">
        <v>18</v>
      </c>
      <c r="E684" s="27" t="s">
        <v>14</v>
      </c>
    </row>
    <row r="685" customFormat="false" ht="25.5" hidden="false" customHeight="false" outlineLevel="0" collapsed="false">
      <c r="A685" s="25" t="s">
        <v>2128</v>
      </c>
      <c r="B685" s="26" t="s">
        <v>2129</v>
      </c>
      <c r="C685" s="24" t="s">
        <v>2130</v>
      </c>
      <c r="D685" s="24" t="s">
        <v>18</v>
      </c>
      <c r="E685" s="27" t="s">
        <v>14</v>
      </c>
    </row>
    <row r="686" customFormat="false" ht="25.5" hidden="false" customHeight="false" outlineLevel="0" collapsed="false">
      <c r="A686" s="25" t="s">
        <v>2131</v>
      </c>
      <c r="B686" s="26" t="s">
        <v>2132</v>
      </c>
      <c r="C686" s="24" t="s">
        <v>2133</v>
      </c>
      <c r="D686" s="24" t="s">
        <v>18</v>
      </c>
      <c r="E686" s="27" t="s">
        <v>14</v>
      </c>
    </row>
    <row r="687" customFormat="false" ht="25.5" hidden="false" customHeight="false" outlineLevel="0" collapsed="false">
      <c r="A687" s="25" t="s">
        <v>2134</v>
      </c>
      <c r="B687" s="26" t="s">
        <v>2135</v>
      </c>
      <c r="C687" s="24" t="s">
        <v>2136</v>
      </c>
      <c r="D687" s="24" t="s">
        <v>18</v>
      </c>
      <c r="E687" s="27" t="s">
        <v>14</v>
      </c>
    </row>
    <row r="688" customFormat="false" ht="12.75" hidden="false" customHeight="false" outlineLevel="0" collapsed="false">
      <c r="A688" s="25" t="s">
        <v>2137</v>
      </c>
      <c r="B688" s="26" t="s">
        <v>2138</v>
      </c>
      <c r="C688" s="24" t="s">
        <v>2139</v>
      </c>
      <c r="D688" s="24" t="s">
        <v>13</v>
      </c>
      <c r="E688" s="27" t="s">
        <v>14</v>
      </c>
    </row>
    <row r="689" customFormat="false" ht="25.5" hidden="false" customHeight="false" outlineLevel="0" collapsed="false">
      <c r="A689" s="25" t="s">
        <v>2140</v>
      </c>
      <c r="B689" s="26" t="s">
        <v>2141</v>
      </c>
      <c r="C689" s="24" t="s">
        <v>2142</v>
      </c>
      <c r="D689" s="24" t="s">
        <v>77</v>
      </c>
      <c r="E689" s="27" t="s">
        <v>2143</v>
      </c>
    </row>
    <row r="690" customFormat="false" ht="12.75" hidden="false" customHeight="false" outlineLevel="0" collapsed="false">
      <c r="A690" s="25" t="s">
        <v>2144</v>
      </c>
      <c r="B690" s="26" t="s">
        <v>2145</v>
      </c>
      <c r="C690" s="24" t="s">
        <v>2146</v>
      </c>
      <c r="D690" s="24" t="s">
        <v>77</v>
      </c>
      <c r="E690" s="27" t="s">
        <v>2147</v>
      </c>
    </row>
    <row r="691" customFormat="false" ht="12.75" hidden="false" customHeight="false" outlineLevel="0" collapsed="false">
      <c r="A691" s="25" t="s">
        <v>2148</v>
      </c>
      <c r="B691" s="26" t="s">
        <v>2149</v>
      </c>
      <c r="C691" s="24" t="s">
        <v>2150</v>
      </c>
      <c r="D691" s="24" t="s">
        <v>13</v>
      </c>
      <c r="E691" s="27" t="s">
        <v>14</v>
      </c>
    </row>
    <row r="692" customFormat="false" ht="25.5" hidden="false" customHeight="false" outlineLevel="0" collapsed="false">
      <c r="A692" s="25" t="s">
        <v>2151</v>
      </c>
      <c r="B692" s="26" t="s">
        <v>2152</v>
      </c>
      <c r="C692" s="24" t="s">
        <v>2153</v>
      </c>
      <c r="D692" s="24" t="s">
        <v>18</v>
      </c>
      <c r="E692" s="27" t="s">
        <v>14</v>
      </c>
    </row>
    <row r="693" customFormat="false" ht="38.25" hidden="false" customHeight="false" outlineLevel="0" collapsed="false">
      <c r="A693" s="25" t="s">
        <v>2154</v>
      </c>
      <c r="B693" s="26" t="s">
        <v>2155</v>
      </c>
      <c r="C693" s="24" t="s">
        <v>2156</v>
      </c>
      <c r="D693" s="24" t="s">
        <v>13</v>
      </c>
      <c r="E693" s="27" t="s">
        <v>14</v>
      </c>
    </row>
    <row r="694" customFormat="false" ht="25.5" hidden="false" customHeight="false" outlineLevel="0" collapsed="false">
      <c r="A694" s="25" t="s">
        <v>2157</v>
      </c>
      <c r="B694" s="26" t="s">
        <v>2158</v>
      </c>
      <c r="C694" s="24" t="s">
        <v>2159</v>
      </c>
      <c r="D694" s="24" t="s">
        <v>18</v>
      </c>
      <c r="E694" s="27" t="s">
        <v>14</v>
      </c>
    </row>
    <row r="695" customFormat="false" ht="25.5" hidden="false" customHeight="false" outlineLevel="0" collapsed="false">
      <c r="A695" s="25" t="s">
        <v>2160</v>
      </c>
      <c r="B695" s="26" t="s">
        <v>2161</v>
      </c>
      <c r="C695" s="24" t="s">
        <v>2162</v>
      </c>
      <c r="D695" s="24" t="s">
        <v>124</v>
      </c>
      <c r="E695" s="27" t="s">
        <v>14</v>
      </c>
    </row>
    <row r="696" customFormat="false" ht="12.75" hidden="false" customHeight="false" outlineLevel="0" collapsed="false">
      <c r="A696" s="25" t="s">
        <v>2163</v>
      </c>
      <c r="B696" s="26" t="s">
        <v>2164</v>
      </c>
      <c r="C696" s="24" t="s">
        <v>2165</v>
      </c>
      <c r="D696" s="24" t="s">
        <v>13</v>
      </c>
      <c r="E696" s="27" t="s">
        <v>14</v>
      </c>
    </row>
    <row r="697" customFormat="false" ht="25.5" hidden="false" customHeight="false" outlineLevel="0" collapsed="false">
      <c r="A697" s="25" t="s">
        <v>2166</v>
      </c>
      <c r="B697" s="26" t="s">
        <v>2167</v>
      </c>
      <c r="C697" s="24" t="s">
        <v>2168</v>
      </c>
      <c r="D697" s="24" t="s">
        <v>18</v>
      </c>
      <c r="E697" s="27" t="s">
        <v>14</v>
      </c>
    </row>
    <row r="698" customFormat="false" ht="12.75" hidden="false" customHeight="false" outlineLevel="0" collapsed="false">
      <c r="A698" s="25" t="s">
        <v>2169</v>
      </c>
      <c r="B698" s="26" t="s">
        <v>2170</v>
      </c>
      <c r="C698" s="24" t="s">
        <v>2171</v>
      </c>
      <c r="D698" s="24" t="s">
        <v>13</v>
      </c>
      <c r="E698" s="27" t="s">
        <v>14</v>
      </c>
    </row>
    <row r="699" customFormat="false" ht="12.75" hidden="false" customHeight="false" outlineLevel="0" collapsed="false">
      <c r="A699" s="25" t="s">
        <v>2172</v>
      </c>
      <c r="B699" s="26" t="s">
        <v>2173</v>
      </c>
      <c r="C699" s="24" t="s">
        <v>2174</v>
      </c>
      <c r="D699" s="24" t="s">
        <v>13</v>
      </c>
      <c r="E699" s="27" t="s">
        <v>14</v>
      </c>
    </row>
    <row r="700" customFormat="false" ht="25.5" hidden="false" customHeight="false" outlineLevel="0" collapsed="false">
      <c r="A700" s="25" t="s">
        <v>2175</v>
      </c>
      <c r="B700" s="26" t="s">
        <v>2176</v>
      </c>
      <c r="C700" s="24" t="s">
        <v>2177</v>
      </c>
      <c r="D700" s="24" t="s">
        <v>77</v>
      </c>
      <c r="E700" s="27" t="s">
        <v>2178</v>
      </c>
    </row>
    <row r="701" customFormat="false" ht="12.75" hidden="false" customHeight="false" outlineLevel="0" collapsed="false">
      <c r="A701" s="25" t="s">
        <v>2179</v>
      </c>
      <c r="B701" s="26" t="s">
        <v>2180</v>
      </c>
      <c r="C701" s="24" t="s">
        <v>2181</v>
      </c>
      <c r="D701" s="24" t="s">
        <v>18</v>
      </c>
      <c r="E701" s="27" t="s">
        <v>14</v>
      </c>
    </row>
    <row r="702" customFormat="false" ht="12.75" hidden="false" customHeight="false" outlineLevel="0" collapsed="false">
      <c r="A702" s="25" t="s">
        <v>2182</v>
      </c>
      <c r="B702" s="26" t="s">
        <v>2183</v>
      </c>
      <c r="C702" s="24" t="s">
        <v>2184</v>
      </c>
      <c r="D702" s="24" t="s">
        <v>77</v>
      </c>
      <c r="E702" s="27" t="s">
        <v>2185</v>
      </c>
    </row>
    <row r="703" customFormat="false" ht="25.5" hidden="false" customHeight="false" outlineLevel="0" collapsed="false">
      <c r="A703" s="25" t="s">
        <v>2186</v>
      </c>
      <c r="B703" s="26" t="s">
        <v>2187</v>
      </c>
      <c r="C703" s="24" t="s">
        <v>2188</v>
      </c>
      <c r="D703" s="24" t="s">
        <v>77</v>
      </c>
      <c r="E703" s="27" t="s">
        <v>2189</v>
      </c>
    </row>
    <row r="704" customFormat="false" ht="12.75" hidden="false" customHeight="false" outlineLevel="0" collapsed="false">
      <c r="A704" s="25" t="s">
        <v>2190</v>
      </c>
      <c r="B704" s="26" t="s">
        <v>2191</v>
      </c>
      <c r="C704" s="24" t="s">
        <v>2192</v>
      </c>
      <c r="D704" s="24" t="s">
        <v>77</v>
      </c>
      <c r="E704" s="27" t="s">
        <v>2193</v>
      </c>
    </row>
    <row r="705" customFormat="false" ht="25.5" hidden="false" customHeight="false" outlineLevel="0" collapsed="false">
      <c r="A705" s="25" t="s">
        <v>2194</v>
      </c>
      <c r="B705" s="26" t="s">
        <v>2195</v>
      </c>
      <c r="C705" s="24" t="s">
        <v>2196</v>
      </c>
      <c r="D705" s="24" t="s">
        <v>13</v>
      </c>
      <c r="E705" s="27" t="s">
        <v>14</v>
      </c>
    </row>
    <row r="706" customFormat="false" ht="12.75" hidden="false" customHeight="false" outlineLevel="0" collapsed="false">
      <c r="A706" s="25" t="s">
        <v>2197</v>
      </c>
      <c r="B706" s="26" t="s">
        <v>2198</v>
      </c>
      <c r="C706" s="24" t="s">
        <v>2199</v>
      </c>
      <c r="D706" s="24" t="s">
        <v>77</v>
      </c>
      <c r="E706" s="27" t="s">
        <v>2200</v>
      </c>
    </row>
    <row r="707" customFormat="false" ht="25.5" hidden="false" customHeight="false" outlineLevel="0" collapsed="false">
      <c r="A707" s="25" t="s">
        <v>2201</v>
      </c>
      <c r="B707" s="26" t="s">
        <v>2202</v>
      </c>
      <c r="C707" s="24" t="s">
        <v>2203</v>
      </c>
      <c r="D707" s="24" t="s">
        <v>77</v>
      </c>
      <c r="E707" s="27" t="s">
        <v>2204</v>
      </c>
    </row>
    <row r="708" customFormat="false" ht="25.5" hidden="false" customHeight="false" outlineLevel="0" collapsed="false">
      <c r="A708" s="25" t="s">
        <v>2205</v>
      </c>
      <c r="B708" s="26" t="s">
        <v>2206</v>
      </c>
      <c r="C708" s="24" t="s">
        <v>2207</v>
      </c>
      <c r="D708" s="24" t="s">
        <v>124</v>
      </c>
      <c r="E708" s="27" t="s">
        <v>14</v>
      </c>
    </row>
    <row r="709" customFormat="false" ht="25.5" hidden="false" customHeight="false" outlineLevel="0" collapsed="false">
      <c r="A709" s="25" t="s">
        <v>2208</v>
      </c>
      <c r="B709" s="26" t="s">
        <v>2209</v>
      </c>
      <c r="C709" s="24" t="s">
        <v>2210</v>
      </c>
      <c r="D709" s="24" t="s">
        <v>124</v>
      </c>
      <c r="E709" s="27" t="s">
        <v>14</v>
      </c>
    </row>
    <row r="710" customFormat="false" ht="25.5" hidden="false" customHeight="false" outlineLevel="0" collapsed="false">
      <c r="A710" s="25" t="s">
        <v>2211</v>
      </c>
      <c r="B710" s="26" t="s">
        <v>2212</v>
      </c>
      <c r="C710" s="24" t="s">
        <v>2213</v>
      </c>
      <c r="D710" s="24" t="s">
        <v>124</v>
      </c>
      <c r="E710" s="27" t="s">
        <v>14</v>
      </c>
    </row>
    <row r="711" customFormat="false" ht="25.5" hidden="false" customHeight="false" outlineLevel="0" collapsed="false">
      <c r="A711" s="25" t="s">
        <v>2214</v>
      </c>
      <c r="B711" s="26" t="s">
        <v>2215</v>
      </c>
      <c r="C711" s="24" t="s">
        <v>2216</v>
      </c>
      <c r="D711" s="24" t="s">
        <v>124</v>
      </c>
      <c r="E711" s="27" t="s">
        <v>14</v>
      </c>
    </row>
    <row r="712" customFormat="false" ht="25.5" hidden="false" customHeight="false" outlineLevel="0" collapsed="false">
      <c r="A712" s="25" t="s">
        <v>2217</v>
      </c>
      <c r="B712" s="26" t="s">
        <v>2218</v>
      </c>
      <c r="C712" s="24" t="s">
        <v>2219</v>
      </c>
      <c r="D712" s="24" t="s">
        <v>13</v>
      </c>
      <c r="E712" s="27" t="s">
        <v>14</v>
      </c>
    </row>
    <row r="713" customFormat="false" ht="12.75" hidden="false" customHeight="false" outlineLevel="0" collapsed="false">
      <c r="A713" s="25" t="s">
        <v>2220</v>
      </c>
      <c r="B713" s="26" t="s">
        <v>2221</v>
      </c>
      <c r="C713" s="24" t="s">
        <v>2222</v>
      </c>
      <c r="D713" s="24" t="s">
        <v>18</v>
      </c>
      <c r="E713" s="27" t="s">
        <v>14</v>
      </c>
    </row>
    <row r="714" customFormat="false" ht="12.75" hidden="false" customHeight="false" outlineLevel="0" collapsed="false">
      <c r="A714" s="25" t="s">
        <v>2223</v>
      </c>
      <c r="B714" s="26" t="s">
        <v>2224</v>
      </c>
      <c r="C714" s="24" t="s">
        <v>2225</v>
      </c>
      <c r="D714" s="24" t="s">
        <v>13</v>
      </c>
      <c r="E714" s="27" t="s">
        <v>14</v>
      </c>
    </row>
    <row r="715" customFormat="false" ht="25.5" hidden="false" customHeight="false" outlineLevel="0" collapsed="false">
      <c r="A715" s="25" t="s">
        <v>2226</v>
      </c>
      <c r="B715" s="26" t="s">
        <v>2227</v>
      </c>
      <c r="C715" s="24" t="s">
        <v>2228</v>
      </c>
      <c r="D715" s="24" t="s">
        <v>124</v>
      </c>
      <c r="E715" s="27" t="s">
        <v>14</v>
      </c>
    </row>
    <row r="716" customFormat="false" ht="38.25" hidden="false" customHeight="false" outlineLevel="0" collapsed="false">
      <c r="A716" s="25" t="s">
        <v>2229</v>
      </c>
      <c r="B716" s="26" t="s">
        <v>2230</v>
      </c>
      <c r="C716" s="24" t="s">
        <v>2231</v>
      </c>
      <c r="D716" s="24" t="s">
        <v>77</v>
      </c>
      <c r="E716" s="27" t="s">
        <v>2232</v>
      </c>
    </row>
    <row r="717" customFormat="false" ht="25.5" hidden="false" customHeight="false" outlineLevel="0" collapsed="false">
      <c r="A717" s="25" t="s">
        <v>2233</v>
      </c>
      <c r="B717" s="26" t="s">
        <v>2234</v>
      </c>
      <c r="C717" s="24" t="s">
        <v>2235</v>
      </c>
      <c r="D717" s="24" t="s">
        <v>124</v>
      </c>
      <c r="E717" s="27" t="s">
        <v>14</v>
      </c>
    </row>
    <row r="718" customFormat="false" ht="25.5" hidden="false" customHeight="false" outlineLevel="0" collapsed="false">
      <c r="A718" s="25" t="s">
        <v>2236</v>
      </c>
      <c r="B718" s="26" t="s">
        <v>2237</v>
      </c>
      <c r="C718" s="24" t="s">
        <v>2238</v>
      </c>
      <c r="D718" s="24" t="s">
        <v>18</v>
      </c>
      <c r="E718" s="27" t="s">
        <v>14</v>
      </c>
    </row>
    <row r="719" customFormat="false" ht="25.5" hidden="false" customHeight="false" outlineLevel="0" collapsed="false">
      <c r="A719" s="25" t="s">
        <v>2239</v>
      </c>
      <c r="B719" s="26" t="s">
        <v>2240</v>
      </c>
      <c r="C719" s="24" t="s">
        <v>2241</v>
      </c>
      <c r="D719" s="24" t="s">
        <v>18</v>
      </c>
      <c r="E719" s="27" t="s">
        <v>14</v>
      </c>
    </row>
    <row r="720" customFormat="false" ht="25.5" hidden="false" customHeight="false" outlineLevel="0" collapsed="false">
      <c r="A720" s="25" t="s">
        <v>2242</v>
      </c>
      <c r="B720" s="26" t="s">
        <v>2243</v>
      </c>
      <c r="C720" s="24" t="s">
        <v>2244</v>
      </c>
      <c r="D720" s="24" t="s">
        <v>18</v>
      </c>
      <c r="E720" s="27" t="s">
        <v>14</v>
      </c>
    </row>
    <row r="721" customFormat="false" ht="12.75" hidden="false" customHeight="false" outlineLevel="0" collapsed="false">
      <c r="A721" s="25" t="s">
        <v>2245</v>
      </c>
      <c r="B721" s="26" t="s">
        <v>2246</v>
      </c>
      <c r="C721" s="24" t="s">
        <v>2247</v>
      </c>
      <c r="D721" s="24" t="s">
        <v>18</v>
      </c>
      <c r="E721" s="27" t="s">
        <v>14</v>
      </c>
    </row>
    <row r="722" customFormat="false" ht="38.25" hidden="false" customHeight="false" outlineLevel="0" collapsed="false">
      <c r="A722" s="25" t="s">
        <v>2248</v>
      </c>
      <c r="B722" s="26" t="s">
        <v>2249</v>
      </c>
      <c r="C722" s="24" t="s">
        <v>2250</v>
      </c>
      <c r="D722" s="24" t="s">
        <v>13</v>
      </c>
      <c r="E722" s="27" t="s">
        <v>14</v>
      </c>
    </row>
    <row r="723" customFormat="false" ht="12.75" hidden="false" customHeight="false" outlineLevel="0" collapsed="false">
      <c r="A723" s="25" t="s">
        <v>2251</v>
      </c>
      <c r="B723" s="26" t="s">
        <v>2252</v>
      </c>
      <c r="C723" s="24" t="s">
        <v>2253</v>
      </c>
      <c r="D723" s="24" t="s">
        <v>18</v>
      </c>
      <c r="E723" s="27" t="s">
        <v>14</v>
      </c>
    </row>
    <row r="724" customFormat="false" ht="25.5" hidden="false" customHeight="false" outlineLevel="0" collapsed="false">
      <c r="A724" s="25" t="s">
        <v>2254</v>
      </c>
      <c r="B724" s="26" t="s">
        <v>2255</v>
      </c>
      <c r="C724" s="24" t="s">
        <v>2256</v>
      </c>
      <c r="D724" s="24" t="s">
        <v>124</v>
      </c>
      <c r="E724" s="27" t="s">
        <v>14</v>
      </c>
    </row>
    <row r="725" customFormat="false" ht="25.5" hidden="false" customHeight="false" outlineLevel="0" collapsed="false">
      <c r="A725" s="25" t="s">
        <v>2257</v>
      </c>
      <c r="B725" s="26" t="s">
        <v>2258</v>
      </c>
      <c r="C725" s="24" t="s">
        <v>2259</v>
      </c>
      <c r="D725" s="24" t="s">
        <v>124</v>
      </c>
      <c r="E725" s="27" t="s">
        <v>14</v>
      </c>
    </row>
    <row r="726" customFormat="false" ht="25.5" hidden="false" customHeight="false" outlineLevel="0" collapsed="false">
      <c r="A726" s="25" t="s">
        <v>2260</v>
      </c>
      <c r="B726" s="26" t="s">
        <v>2261</v>
      </c>
      <c r="C726" s="24" t="s">
        <v>2262</v>
      </c>
      <c r="D726" s="24" t="s">
        <v>124</v>
      </c>
      <c r="E726" s="27" t="s">
        <v>14</v>
      </c>
    </row>
    <row r="727" customFormat="false" ht="25.5" hidden="false" customHeight="false" outlineLevel="0" collapsed="false">
      <c r="A727" s="25" t="s">
        <v>2263</v>
      </c>
      <c r="B727" s="26" t="s">
        <v>2264</v>
      </c>
      <c r="C727" s="24" t="s">
        <v>2265</v>
      </c>
      <c r="D727" s="24" t="s">
        <v>124</v>
      </c>
      <c r="E727" s="27" t="s">
        <v>14</v>
      </c>
    </row>
    <row r="728" customFormat="false" ht="25.5" hidden="false" customHeight="false" outlineLevel="0" collapsed="false">
      <c r="A728" s="25" t="s">
        <v>2266</v>
      </c>
      <c r="B728" s="26" t="s">
        <v>2267</v>
      </c>
      <c r="C728" s="24" t="s">
        <v>2268</v>
      </c>
      <c r="D728" s="24" t="s">
        <v>124</v>
      </c>
      <c r="E728" s="27" t="s">
        <v>14</v>
      </c>
    </row>
    <row r="729" customFormat="false" ht="25.5" hidden="false" customHeight="false" outlineLevel="0" collapsed="false">
      <c r="A729" s="25" t="s">
        <v>2269</v>
      </c>
      <c r="B729" s="26" t="s">
        <v>2270</v>
      </c>
      <c r="C729" s="24" t="s">
        <v>2271</v>
      </c>
      <c r="D729" s="24" t="s">
        <v>124</v>
      </c>
      <c r="E729" s="27" t="s">
        <v>14</v>
      </c>
    </row>
    <row r="730" customFormat="false" ht="25.5" hidden="false" customHeight="false" outlineLevel="0" collapsed="false">
      <c r="A730" s="25" t="s">
        <v>2272</v>
      </c>
      <c r="B730" s="26" t="s">
        <v>2273</v>
      </c>
      <c r="C730" s="24" t="s">
        <v>2274</v>
      </c>
      <c r="D730" s="24" t="s">
        <v>124</v>
      </c>
      <c r="E730" s="27" t="s">
        <v>14</v>
      </c>
    </row>
    <row r="731" customFormat="false" ht="25.5" hidden="false" customHeight="false" outlineLevel="0" collapsed="false">
      <c r="A731" s="25" t="s">
        <v>2275</v>
      </c>
      <c r="B731" s="26" t="s">
        <v>2276</v>
      </c>
      <c r="C731" s="24" t="s">
        <v>2277</v>
      </c>
      <c r="D731" s="24" t="s">
        <v>124</v>
      </c>
      <c r="E731" s="27" t="s">
        <v>14</v>
      </c>
    </row>
    <row r="732" customFormat="false" ht="25.5" hidden="false" customHeight="false" outlineLevel="0" collapsed="false">
      <c r="A732" s="25" t="s">
        <v>2278</v>
      </c>
      <c r="B732" s="26" t="s">
        <v>2279</v>
      </c>
      <c r="C732" s="24" t="s">
        <v>2280</v>
      </c>
      <c r="D732" s="24" t="s">
        <v>124</v>
      </c>
      <c r="E732" s="27" t="s">
        <v>14</v>
      </c>
    </row>
    <row r="733" customFormat="false" ht="25.5" hidden="false" customHeight="false" outlineLevel="0" collapsed="false">
      <c r="A733" s="25" t="s">
        <v>2281</v>
      </c>
      <c r="B733" s="26" t="s">
        <v>2282</v>
      </c>
      <c r="C733" s="24" t="s">
        <v>2283</v>
      </c>
      <c r="D733" s="24" t="s">
        <v>124</v>
      </c>
      <c r="E733" s="27" t="s">
        <v>14</v>
      </c>
    </row>
    <row r="734" customFormat="false" ht="25.5" hidden="false" customHeight="false" outlineLevel="0" collapsed="false">
      <c r="A734" s="25" t="s">
        <v>2284</v>
      </c>
      <c r="B734" s="26" t="s">
        <v>2285</v>
      </c>
      <c r="C734" s="24" t="s">
        <v>2286</v>
      </c>
      <c r="D734" s="24" t="s">
        <v>124</v>
      </c>
      <c r="E734" s="27" t="s">
        <v>14</v>
      </c>
    </row>
    <row r="735" customFormat="false" ht="25.5" hidden="false" customHeight="false" outlineLevel="0" collapsed="false">
      <c r="A735" s="25" t="s">
        <v>2287</v>
      </c>
      <c r="B735" s="26" t="s">
        <v>2288</v>
      </c>
      <c r="C735" s="24" t="s">
        <v>2289</v>
      </c>
      <c r="D735" s="24" t="s">
        <v>124</v>
      </c>
      <c r="E735" s="27" t="s">
        <v>14</v>
      </c>
    </row>
    <row r="736" customFormat="false" ht="25.5" hidden="false" customHeight="false" outlineLevel="0" collapsed="false">
      <c r="A736" s="25" t="s">
        <v>2290</v>
      </c>
      <c r="B736" s="26" t="s">
        <v>2291</v>
      </c>
      <c r="C736" s="24" t="s">
        <v>2292</v>
      </c>
      <c r="D736" s="24" t="s">
        <v>124</v>
      </c>
      <c r="E736" s="27" t="s">
        <v>14</v>
      </c>
    </row>
    <row r="737" customFormat="false" ht="25.5" hidden="false" customHeight="false" outlineLevel="0" collapsed="false">
      <c r="A737" s="25" t="s">
        <v>2293</v>
      </c>
      <c r="B737" s="26" t="s">
        <v>2294</v>
      </c>
      <c r="C737" s="24" t="s">
        <v>2295</v>
      </c>
      <c r="D737" s="24" t="s">
        <v>124</v>
      </c>
      <c r="E737" s="27" t="s">
        <v>14</v>
      </c>
    </row>
    <row r="738" customFormat="false" ht="25.5" hidden="false" customHeight="false" outlineLevel="0" collapsed="false">
      <c r="A738" s="25" t="s">
        <v>2296</v>
      </c>
      <c r="B738" s="26" t="s">
        <v>2297</v>
      </c>
      <c r="C738" s="24" t="s">
        <v>2298</v>
      </c>
      <c r="D738" s="24" t="s">
        <v>124</v>
      </c>
      <c r="E738" s="27" t="s">
        <v>14</v>
      </c>
    </row>
    <row r="739" customFormat="false" ht="25.5" hidden="false" customHeight="false" outlineLevel="0" collapsed="false">
      <c r="A739" s="25" t="s">
        <v>2299</v>
      </c>
      <c r="B739" s="26" t="s">
        <v>2300</v>
      </c>
      <c r="C739" s="24" t="s">
        <v>2301</v>
      </c>
      <c r="D739" s="24" t="s">
        <v>124</v>
      </c>
      <c r="E739" s="27" t="s">
        <v>14</v>
      </c>
    </row>
    <row r="740" customFormat="false" ht="25.5" hidden="false" customHeight="false" outlineLevel="0" collapsed="false">
      <c r="A740" s="25" t="s">
        <v>2302</v>
      </c>
      <c r="B740" s="26" t="s">
        <v>2303</v>
      </c>
      <c r="C740" s="24" t="s">
        <v>2304</v>
      </c>
      <c r="D740" s="24" t="s">
        <v>124</v>
      </c>
      <c r="E740" s="27" t="s">
        <v>14</v>
      </c>
    </row>
    <row r="741" customFormat="false" ht="12.75" hidden="false" customHeight="false" outlineLevel="0" collapsed="false">
      <c r="A741" s="25" t="s">
        <v>2305</v>
      </c>
      <c r="B741" s="26" t="s">
        <v>2306</v>
      </c>
      <c r="C741" s="24" t="s">
        <v>2307</v>
      </c>
      <c r="D741" s="24" t="s">
        <v>18</v>
      </c>
      <c r="E741" s="27" t="s">
        <v>14</v>
      </c>
    </row>
    <row r="742" customFormat="false" ht="25.5" hidden="false" customHeight="false" outlineLevel="0" collapsed="false">
      <c r="A742" s="25" t="s">
        <v>2308</v>
      </c>
      <c r="B742" s="26" t="s">
        <v>2309</v>
      </c>
      <c r="C742" s="24" t="s">
        <v>2310</v>
      </c>
      <c r="D742" s="24" t="s">
        <v>124</v>
      </c>
      <c r="E742" s="27" t="s">
        <v>14</v>
      </c>
    </row>
    <row r="743" customFormat="false" ht="25.5" hidden="false" customHeight="false" outlineLevel="0" collapsed="false">
      <c r="A743" s="25" t="s">
        <v>2311</v>
      </c>
      <c r="B743" s="26" t="s">
        <v>2312</v>
      </c>
      <c r="C743" s="24" t="s">
        <v>2313</v>
      </c>
      <c r="D743" s="24" t="s">
        <v>124</v>
      </c>
      <c r="E743" s="27" t="s">
        <v>14</v>
      </c>
    </row>
    <row r="744" customFormat="false" ht="25.5" hidden="false" customHeight="false" outlineLevel="0" collapsed="false">
      <c r="A744" s="25" t="s">
        <v>2314</v>
      </c>
      <c r="B744" s="26" t="s">
        <v>2315</v>
      </c>
      <c r="C744" s="24" t="s">
        <v>2316</v>
      </c>
      <c r="D744" s="24" t="s">
        <v>124</v>
      </c>
      <c r="E744" s="27" t="s">
        <v>14</v>
      </c>
    </row>
    <row r="745" customFormat="false" ht="25.5" hidden="false" customHeight="false" outlineLevel="0" collapsed="false">
      <c r="A745" s="25" t="s">
        <v>2317</v>
      </c>
      <c r="B745" s="26" t="s">
        <v>2318</v>
      </c>
      <c r="C745" s="24" t="s">
        <v>2319</v>
      </c>
      <c r="D745" s="24" t="s">
        <v>124</v>
      </c>
      <c r="E745" s="27" t="s">
        <v>14</v>
      </c>
    </row>
    <row r="746" customFormat="false" ht="12.75" hidden="false" customHeight="false" outlineLevel="0" collapsed="false">
      <c r="A746" s="25" t="s">
        <v>2320</v>
      </c>
      <c r="B746" s="26" t="s">
        <v>2321</v>
      </c>
      <c r="C746" s="24" t="s">
        <v>2322</v>
      </c>
      <c r="D746" s="24" t="s">
        <v>22</v>
      </c>
      <c r="E746" s="27" t="s">
        <v>14</v>
      </c>
    </row>
    <row r="747" customFormat="false" ht="25.5" hidden="false" customHeight="false" outlineLevel="0" collapsed="false">
      <c r="A747" s="25" t="s">
        <v>2323</v>
      </c>
      <c r="B747" s="26" t="s">
        <v>2324</v>
      </c>
      <c r="C747" s="24" t="s">
        <v>2325</v>
      </c>
      <c r="D747" s="24" t="s">
        <v>124</v>
      </c>
      <c r="E747" s="27" t="s">
        <v>14</v>
      </c>
    </row>
    <row r="748" customFormat="false" ht="25.5" hidden="false" customHeight="false" outlineLevel="0" collapsed="false">
      <c r="A748" s="25" t="s">
        <v>2326</v>
      </c>
      <c r="B748" s="26" t="s">
        <v>2327</v>
      </c>
      <c r="C748" s="24" t="s">
        <v>2328</v>
      </c>
      <c r="D748" s="24" t="s">
        <v>124</v>
      </c>
      <c r="E748" s="27" t="s">
        <v>14</v>
      </c>
    </row>
    <row r="749" customFormat="false" ht="25.5" hidden="false" customHeight="false" outlineLevel="0" collapsed="false">
      <c r="A749" s="25" t="s">
        <v>2329</v>
      </c>
      <c r="B749" s="26" t="s">
        <v>2330</v>
      </c>
      <c r="C749" s="24" t="s">
        <v>2331</v>
      </c>
      <c r="D749" s="24" t="s">
        <v>124</v>
      </c>
      <c r="E749" s="27" t="s">
        <v>14</v>
      </c>
    </row>
    <row r="750" customFormat="false" ht="25.5" hidden="false" customHeight="false" outlineLevel="0" collapsed="false">
      <c r="A750" s="25" t="s">
        <v>2332</v>
      </c>
      <c r="B750" s="26" t="s">
        <v>2333</v>
      </c>
      <c r="C750" s="24" t="s">
        <v>2334</v>
      </c>
      <c r="D750" s="24" t="s">
        <v>124</v>
      </c>
      <c r="E750" s="27" t="s">
        <v>14</v>
      </c>
    </row>
    <row r="751" customFormat="false" ht="25.5" hidden="false" customHeight="false" outlineLevel="0" collapsed="false">
      <c r="A751" s="25" t="s">
        <v>2335</v>
      </c>
      <c r="B751" s="26" t="s">
        <v>2336</v>
      </c>
      <c r="C751" s="24" t="s">
        <v>2337</v>
      </c>
      <c r="D751" s="24" t="s">
        <v>124</v>
      </c>
      <c r="E751" s="27" t="s">
        <v>14</v>
      </c>
    </row>
    <row r="752" customFormat="false" ht="25.5" hidden="false" customHeight="false" outlineLevel="0" collapsed="false">
      <c r="A752" s="25" t="s">
        <v>2338</v>
      </c>
      <c r="B752" s="26" t="s">
        <v>2339</v>
      </c>
      <c r="C752" s="24" t="s">
        <v>2340</v>
      </c>
      <c r="D752" s="24" t="s">
        <v>124</v>
      </c>
      <c r="E752" s="27" t="s">
        <v>14</v>
      </c>
    </row>
    <row r="753" customFormat="false" ht="25.5" hidden="false" customHeight="false" outlineLevel="0" collapsed="false">
      <c r="A753" s="25" t="s">
        <v>2341</v>
      </c>
      <c r="B753" s="26" t="s">
        <v>2342</v>
      </c>
      <c r="C753" s="24" t="s">
        <v>2343</v>
      </c>
      <c r="D753" s="24" t="s">
        <v>124</v>
      </c>
      <c r="E753" s="27" t="s">
        <v>14</v>
      </c>
    </row>
    <row r="754" customFormat="false" ht="25.5" hidden="false" customHeight="false" outlineLevel="0" collapsed="false">
      <c r="A754" s="25" t="s">
        <v>2344</v>
      </c>
      <c r="B754" s="26" t="s">
        <v>2345</v>
      </c>
      <c r="C754" s="24" t="s">
        <v>2346</v>
      </c>
      <c r="D754" s="24" t="s">
        <v>124</v>
      </c>
      <c r="E754" s="27" t="s">
        <v>14</v>
      </c>
    </row>
    <row r="755" customFormat="false" ht="25.5" hidden="false" customHeight="false" outlineLevel="0" collapsed="false">
      <c r="A755" s="25" t="s">
        <v>2347</v>
      </c>
      <c r="B755" s="26" t="s">
        <v>2348</v>
      </c>
      <c r="C755" s="24" t="s">
        <v>2349</v>
      </c>
      <c r="D755" s="24" t="s">
        <v>124</v>
      </c>
      <c r="E755" s="27" t="s">
        <v>14</v>
      </c>
    </row>
    <row r="756" customFormat="false" ht="25.5" hidden="false" customHeight="false" outlineLevel="0" collapsed="false">
      <c r="A756" s="25" t="s">
        <v>2350</v>
      </c>
      <c r="B756" s="26" t="s">
        <v>2351</v>
      </c>
      <c r="C756" s="24" t="s">
        <v>2352</v>
      </c>
      <c r="D756" s="24" t="s">
        <v>124</v>
      </c>
      <c r="E756" s="27" t="s">
        <v>14</v>
      </c>
    </row>
    <row r="757" customFormat="false" ht="12.75" hidden="false" customHeight="false" outlineLevel="0" collapsed="false">
      <c r="A757" s="25" t="s">
        <v>2353</v>
      </c>
      <c r="B757" s="26" t="s">
        <v>2354</v>
      </c>
      <c r="C757" s="24" t="s">
        <v>2355</v>
      </c>
      <c r="D757" s="24" t="s">
        <v>18</v>
      </c>
      <c r="E757" s="27" t="s">
        <v>14</v>
      </c>
    </row>
    <row r="758" customFormat="false" ht="25.5" hidden="false" customHeight="false" outlineLevel="0" collapsed="false">
      <c r="A758" s="25" t="s">
        <v>2356</v>
      </c>
      <c r="B758" s="26" t="s">
        <v>2357</v>
      </c>
      <c r="C758" s="24" t="s">
        <v>2358</v>
      </c>
      <c r="D758" s="24" t="s">
        <v>77</v>
      </c>
      <c r="E758" s="27" t="s">
        <v>2359</v>
      </c>
    </row>
    <row r="759" customFormat="false" ht="12.75" hidden="false" customHeight="false" outlineLevel="0" collapsed="false">
      <c r="A759" s="25" t="s">
        <v>2360</v>
      </c>
      <c r="B759" s="26" t="s">
        <v>2361</v>
      </c>
      <c r="C759" s="24" t="s">
        <v>2362</v>
      </c>
      <c r="D759" s="24" t="s">
        <v>18</v>
      </c>
      <c r="E759" s="27" t="s">
        <v>14</v>
      </c>
    </row>
    <row r="760" customFormat="false" ht="12.75" hidden="false" customHeight="false" outlineLevel="0" collapsed="false">
      <c r="A760" s="25" t="s">
        <v>2363</v>
      </c>
      <c r="B760" s="26" t="s">
        <v>2364</v>
      </c>
      <c r="C760" s="24" t="s">
        <v>2365</v>
      </c>
      <c r="D760" s="24" t="s">
        <v>18</v>
      </c>
      <c r="E760" s="27" t="s">
        <v>14</v>
      </c>
    </row>
    <row r="761" customFormat="false" ht="25.5" hidden="false" customHeight="false" outlineLevel="0" collapsed="false">
      <c r="A761" s="25" t="s">
        <v>2366</v>
      </c>
      <c r="B761" s="26" t="s">
        <v>2367</v>
      </c>
      <c r="C761" s="24" t="s">
        <v>2368</v>
      </c>
      <c r="D761" s="24" t="s">
        <v>124</v>
      </c>
      <c r="E761" s="27" t="s">
        <v>14</v>
      </c>
    </row>
    <row r="762" customFormat="false" ht="25.5" hidden="false" customHeight="false" outlineLevel="0" collapsed="false">
      <c r="A762" s="25" t="s">
        <v>2369</v>
      </c>
      <c r="B762" s="26" t="s">
        <v>2370</v>
      </c>
      <c r="C762" s="24" t="s">
        <v>2371</v>
      </c>
      <c r="D762" s="24" t="s">
        <v>124</v>
      </c>
      <c r="E762" s="27" t="s">
        <v>14</v>
      </c>
    </row>
    <row r="763" customFormat="false" ht="25.5" hidden="false" customHeight="false" outlineLevel="0" collapsed="false">
      <c r="A763" s="25" t="s">
        <v>2372</v>
      </c>
      <c r="B763" s="26" t="s">
        <v>2373</v>
      </c>
      <c r="C763" s="24" t="s">
        <v>2374</v>
      </c>
      <c r="D763" s="24" t="s">
        <v>124</v>
      </c>
      <c r="E763" s="27" t="s">
        <v>14</v>
      </c>
    </row>
    <row r="764" customFormat="false" ht="25.5" hidden="false" customHeight="false" outlineLevel="0" collapsed="false">
      <c r="A764" s="25" t="s">
        <v>2375</v>
      </c>
      <c r="B764" s="26" t="s">
        <v>2376</v>
      </c>
      <c r="C764" s="24" t="s">
        <v>2377</v>
      </c>
      <c r="D764" s="24" t="s">
        <v>124</v>
      </c>
      <c r="E764" s="27" t="s">
        <v>14</v>
      </c>
    </row>
    <row r="765" customFormat="false" ht="25.5" hidden="false" customHeight="false" outlineLevel="0" collapsed="false">
      <c r="A765" s="25" t="s">
        <v>2378</v>
      </c>
      <c r="B765" s="26" t="s">
        <v>2379</v>
      </c>
      <c r="C765" s="24" t="s">
        <v>2380</v>
      </c>
      <c r="D765" s="24" t="s">
        <v>124</v>
      </c>
      <c r="E765" s="27" t="s">
        <v>14</v>
      </c>
    </row>
    <row r="766" customFormat="false" ht="25.5" hidden="false" customHeight="false" outlineLevel="0" collapsed="false">
      <c r="A766" s="25" t="s">
        <v>2381</v>
      </c>
      <c r="B766" s="26" t="s">
        <v>2382</v>
      </c>
      <c r="C766" s="24" t="s">
        <v>2383</v>
      </c>
      <c r="D766" s="24" t="s">
        <v>124</v>
      </c>
      <c r="E766" s="27" t="s">
        <v>14</v>
      </c>
    </row>
    <row r="767" customFormat="false" ht="25.5" hidden="false" customHeight="false" outlineLevel="0" collapsed="false">
      <c r="A767" s="25" t="s">
        <v>2384</v>
      </c>
      <c r="B767" s="26" t="s">
        <v>2385</v>
      </c>
      <c r="C767" s="24" t="s">
        <v>2386</v>
      </c>
      <c r="D767" s="24" t="s">
        <v>124</v>
      </c>
      <c r="E767" s="27" t="s">
        <v>14</v>
      </c>
    </row>
    <row r="768" customFormat="false" ht="25.5" hidden="false" customHeight="false" outlineLevel="0" collapsed="false">
      <c r="A768" s="25" t="s">
        <v>2387</v>
      </c>
      <c r="B768" s="26" t="s">
        <v>2388</v>
      </c>
      <c r="C768" s="24" t="s">
        <v>2389</v>
      </c>
      <c r="D768" s="24" t="s">
        <v>124</v>
      </c>
      <c r="E768" s="27" t="s">
        <v>14</v>
      </c>
    </row>
    <row r="769" customFormat="false" ht="25.5" hidden="false" customHeight="false" outlineLevel="0" collapsed="false">
      <c r="A769" s="25" t="s">
        <v>2390</v>
      </c>
      <c r="B769" s="26" t="s">
        <v>2391</v>
      </c>
      <c r="C769" s="24" t="s">
        <v>2392</v>
      </c>
      <c r="D769" s="24" t="s">
        <v>124</v>
      </c>
      <c r="E769" s="27" t="s">
        <v>14</v>
      </c>
    </row>
    <row r="770" customFormat="false" ht="25.5" hidden="false" customHeight="false" outlineLevel="0" collapsed="false">
      <c r="A770" s="25" t="s">
        <v>2393</v>
      </c>
      <c r="B770" s="26" t="s">
        <v>2394</v>
      </c>
      <c r="C770" s="24" t="s">
        <v>2395</v>
      </c>
      <c r="D770" s="24" t="s">
        <v>124</v>
      </c>
      <c r="E770" s="27" t="s">
        <v>14</v>
      </c>
    </row>
    <row r="771" customFormat="false" ht="25.5" hidden="false" customHeight="false" outlineLevel="0" collapsed="false">
      <c r="A771" s="25" t="s">
        <v>2396</v>
      </c>
      <c r="B771" s="26" t="s">
        <v>2397</v>
      </c>
      <c r="C771" s="24" t="s">
        <v>2398</v>
      </c>
      <c r="D771" s="24" t="s">
        <v>124</v>
      </c>
      <c r="E771" s="27" t="s">
        <v>14</v>
      </c>
    </row>
    <row r="772" customFormat="false" ht="25.5" hidden="false" customHeight="false" outlineLevel="0" collapsed="false">
      <c r="A772" s="25" t="s">
        <v>2399</v>
      </c>
      <c r="B772" s="26" t="s">
        <v>2400</v>
      </c>
      <c r="C772" s="24" t="s">
        <v>2401</v>
      </c>
      <c r="D772" s="24" t="s">
        <v>124</v>
      </c>
      <c r="E772" s="27" t="s">
        <v>14</v>
      </c>
    </row>
    <row r="773" customFormat="false" ht="12.75" hidden="false" customHeight="false" outlineLevel="0" collapsed="false">
      <c r="A773" s="25" t="s">
        <v>2402</v>
      </c>
      <c r="B773" s="26" t="s">
        <v>2403</v>
      </c>
      <c r="C773" s="24" t="s">
        <v>2404</v>
      </c>
      <c r="D773" s="24" t="s">
        <v>13</v>
      </c>
      <c r="E773" s="27" t="s">
        <v>14</v>
      </c>
    </row>
    <row r="774" customFormat="false" ht="12.75" hidden="false" customHeight="false" outlineLevel="0" collapsed="false">
      <c r="A774" s="25" t="s">
        <v>2405</v>
      </c>
      <c r="B774" s="26" t="s">
        <v>2406</v>
      </c>
      <c r="C774" s="24" t="s">
        <v>2407</v>
      </c>
      <c r="D774" s="24" t="s">
        <v>18</v>
      </c>
      <c r="E774" s="27" t="s">
        <v>14</v>
      </c>
    </row>
    <row r="775" customFormat="false" ht="12.75" hidden="false" customHeight="false" outlineLevel="0" collapsed="false">
      <c r="A775" s="25" t="s">
        <v>2408</v>
      </c>
      <c r="B775" s="26" t="s">
        <v>2409</v>
      </c>
      <c r="C775" s="24" t="s">
        <v>2410</v>
      </c>
      <c r="D775" s="24" t="s">
        <v>18</v>
      </c>
      <c r="E775" s="27" t="s">
        <v>14</v>
      </c>
    </row>
    <row r="776" customFormat="false" ht="25.5" hidden="false" customHeight="false" outlineLevel="0" collapsed="false">
      <c r="A776" s="25" t="s">
        <v>2411</v>
      </c>
      <c r="B776" s="26" t="s">
        <v>2412</v>
      </c>
      <c r="C776" s="24" t="s">
        <v>2413</v>
      </c>
      <c r="D776" s="24" t="s">
        <v>124</v>
      </c>
      <c r="E776" s="27" t="s">
        <v>14</v>
      </c>
    </row>
    <row r="777" customFormat="false" ht="25.5" hidden="false" customHeight="false" outlineLevel="0" collapsed="false">
      <c r="A777" s="25" t="s">
        <v>2414</v>
      </c>
      <c r="B777" s="26" t="s">
        <v>2415</v>
      </c>
      <c r="C777" s="24" t="s">
        <v>2416</v>
      </c>
      <c r="D777" s="24" t="s">
        <v>124</v>
      </c>
      <c r="E777" s="27" t="s">
        <v>14</v>
      </c>
    </row>
    <row r="778" customFormat="false" ht="25.5" hidden="false" customHeight="false" outlineLevel="0" collapsed="false">
      <c r="A778" s="25" t="s">
        <v>2417</v>
      </c>
      <c r="B778" s="26" t="s">
        <v>2418</v>
      </c>
      <c r="C778" s="24" t="s">
        <v>2419</v>
      </c>
      <c r="D778" s="24" t="s">
        <v>124</v>
      </c>
      <c r="E778" s="27" t="s">
        <v>14</v>
      </c>
    </row>
    <row r="779" customFormat="false" ht="25.5" hidden="false" customHeight="false" outlineLevel="0" collapsed="false">
      <c r="A779" s="25" t="s">
        <v>2420</v>
      </c>
      <c r="B779" s="26" t="s">
        <v>2421</v>
      </c>
      <c r="C779" s="24" t="s">
        <v>2422</v>
      </c>
      <c r="D779" s="24" t="s">
        <v>124</v>
      </c>
      <c r="E779" s="27" t="s">
        <v>14</v>
      </c>
    </row>
    <row r="780" customFormat="false" ht="25.5" hidden="false" customHeight="false" outlineLevel="0" collapsed="false">
      <c r="A780" s="25" t="s">
        <v>2423</v>
      </c>
      <c r="B780" s="26" t="s">
        <v>2424</v>
      </c>
      <c r="C780" s="24" t="s">
        <v>2425</v>
      </c>
      <c r="D780" s="24" t="s">
        <v>124</v>
      </c>
      <c r="E780" s="27" t="s">
        <v>14</v>
      </c>
    </row>
    <row r="781" customFormat="false" ht="25.5" hidden="false" customHeight="false" outlineLevel="0" collapsed="false">
      <c r="A781" s="25" t="s">
        <v>2426</v>
      </c>
      <c r="B781" s="26" t="s">
        <v>2427</v>
      </c>
      <c r="C781" s="24" t="s">
        <v>2428</v>
      </c>
      <c r="D781" s="24" t="s">
        <v>124</v>
      </c>
      <c r="E781" s="27" t="s">
        <v>14</v>
      </c>
    </row>
    <row r="782" customFormat="false" ht="25.5" hidden="false" customHeight="false" outlineLevel="0" collapsed="false">
      <c r="A782" s="25" t="s">
        <v>2429</v>
      </c>
      <c r="B782" s="26" t="s">
        <v>2430</v>
      </c>
      <c r="C782" s="24" t="s">
        <v>2431</v>
      </c>
      <c r="D782" s="24" t="s">
        <v>18</v>
      </c>
      <c r="E782" s="27" t="s">
        <v>14</v>
      </c>
    </row>
    <row r="783" customFormat="false" ht="12.75" hidden="false" customHeight="false" outlineLevel="0" collapsed="false">
      <c r="A783" s="25" t="s">
        <v>2432</v>
      </c>
      <c r="B783" s="26" t="s">
        <v>2433</v>
      </c>
      <c r="C783" s="24" t="s">
        <v>2434</v>
      </c>
      <c r="D783" s="24" t="s">
        <v>18</v>
      </c>
      <c r="E783" s="27" t="s">
        <v>14</v>
      </c>
    </row>
    <row r="784" customFormat="false" ht="12.75" hidden="false" customHeight="false" outlineLevel="0" collapsed="false">
      <c r="A784" s="25" t="s">
        <v>2435</v>
      </c>
      <c r="B784" s="26" t="s">
        <v>2436</v>
      </c>
      <c r="C784" s="24" t="s">
        <v>2437</v>
      </c>
      <c r="D784" s="24" t="s">
        <v>22</v>
      </c>
      <c r="E784" s="27" t="s">
        <v>14</v>
      </c>
    </row>
    <row r="785" customFormat="false" ht="12.75" hidden="false" customHeight="false" outlineLevel="0" collapsed="false">
      <c r="A785" s="25" t="s">
        <v>2438</v>
      </c>
      <c r="B785" s="26" t="s">
        <v>2439</v>
      </c>
      <c r="C785" s="24" t="s">
        <v>2440</v>
      </c>
      <c r="D785" s="24" t="s">
        <v>22</v>
      </c>
      <c r="E785" s="27" t="s">
        <v>14</v>
      </c>
    </row>
    <row r="786" customFormat="false" ht="12.75" hidden="false" customHeight="false" outlineLevel="0" collapsed="false">
      <c r="A786" s="25" t="s">
        <v>2441</v>
      </c>
      <c r="B786" s="26" t="s">
        <v>2442</v>
      </c>
      <c r="C786" s="24" t="s">
        <v>2443</v>
      </c>
      <c r="D786" s="24" t="s">
        <v>77</v>
      </c>
      <c r="E786" s="27" t="s">
        <v>2444</v>
      </c>
    </row>
    <row r="787" customFormat="false" ht="25.5" hidden="false" customHeight="false" outlineLevel="0" collapsed="false">
      <c r="A787" s="25" t="s">
        <v>2445</v>
      </c>
      <c r="B787" s="26" t="s">
        <v>2446</v>
      </c>
      <c r="C787" s="24" t="s">
        <v>2447</v>
      </c>
      <c r="D787" s="24" t="s">
        <v>13</v>
      </c>
      <c r="E787" s="27" t="s">
        <v>14</v>
      </c>
    </row>
    <row r="788" customFormat="false" ht="12.75" hidden="false" customHeight="false" outlineLevel="0" collapsed="false">
      <c r="A788" s="25" t="s">
        <v>2448</v>
      </c>
      <c r="B788" s="26" t="s">
        <v>2449</v>
      </c>
      <c r="C788" s="24" t="s">
        <v>2450</v>
      </c>
      <c r="D788" s="24" t="s">
        <v>13</v>
      </c>
      <c r="E788" s="27" t="s">
        <v>14</v>
      </c>
    </row>
    <row r="789" customFormat="false" ht="12.75" hidden="false" customHeight="false" outlineLevel="0" collapsed="false">
      <c r="A789" s="25" t="s">
        <v>2451</v>
      </c>
      <c r="B789" s="26" t="s">
        <v>2452</v>
      </c>
      <c r="C789" s="24" t="s">
        <v>2453</v>
      </c>
      <c r="D789" s="24" t="s">
        <v>77</v>
      </c>
      <c r="E789" s="27" t="s">
        <v>2454</v>
      </c>
    </row>
    <row r="790" customFormat="false" ht="12.75" hidden="false" customHeight="false" outlineLevel="0" collapsed="false">
      <c r="A790" s="25" t="s">
        <v>2455</v>
      </c>
      <c r="B790" s="26" t="s">
        <v>2456</v>
      </c>
      <c r="C790" s="24" t="s">
        <v>2457</v>
      </c>
      <c r="D790" s="24" t="s">
        <v>13</v>
      </c>
      <c r="E790" s="27" t="s">
        <v>14</v>
      </c>
    </row>
    <row r="791" customFormat="false" ht="12.75" hidden="false" customHeight="false" outlineLevel="0" collapsed="false">
      <c r="A791" s="25" t="s">
        <v>2458</v>
      </c>
      <c r="B791" s="26" t="s">
        <v>2459</v>
      </c>
      <c r="C791" s="24" t="s">
        <v>2460</v>
      </c>
      <c r="D791" s="24" t="s">
        <v>22</v>
      </c>
      <c r="E791" s="27" t="s">
        <v>14</v>
      </c>
    </row>
    <row r="792" customFormat="false" ht="25.5" hidden="false" customHeight="false" outlineLevel="0" collapsed="false">
      <c r="A792" s="25" t="s">
        <v>2461</v>
      </c>
      <c r="B792" s="26" t="s">
        <v>2462</v>
      </c>
      <c r="C792" s="24" t="s">
        <v>2463</v>
      </c>
      <c r="D792" s="24" t="s">
        <v>124</v>
      </c>
      <c r="E792" s="27" t="s">
        <v>14</v>
      </c>
    </row>
    <row r="793" customFormat="false" ht="25.5" hidden="false" customHeight="false" outlineLevel="0" collapsed="false">
      <c r="A793" s="25" t="s">
        <v>2464</v>
      </c>
      <c r="B793" s="26" t="s">
        <v>2465</v>
      </c>
      <c r="C793" s="24" t="s">
        <v>2466</v>
      </c>
      <c r="D793" s="24" t="s">
        <v>124</v>
      </c>
      <c r="E793" s="27" t="s">
        <v>14</v>
      </c>
    </row>
    <row r="794" customFormat="false" ht="25.5" hidden="false" customHeight="false" outlineLevel="0" collapsed="false">
      <c r="A794" s="25" t="s">
        <v>2467</v>
      </c>
      <c r="B794" s="26" t="s">
        <v>2468</v>
      </c>
      <c r="C794" s="24" t="s">
        <v>2469</v>
      </c>
      <c r="D794" s="24" t="s">
        <v>124</v>
      </c>
      <c r="E794" s="27" t="s">
        <v>14</v>
      </c>
    </row>
    <row r="795" customFormat="false" ht="12.75" hidden="false" customHeight="false" outlineLevel="0" collapsed="false">
      <c r="A795" s="25" t="s">
        <v>2470</v>
      </c>
      <c r="B795" s="26" t="s">
        <v>2471</v>
      </c>
      <c r="C795" s="24" t="s">
        <v>2472</v>
      </c>
      <c r="D795" s="24" t="s">
        <v>18</v>
      </c>
      <c r="E795" s="27" t="s">
        <v>14</v>
      </c>
    </row>
    <row r="796" customFormat="false" ht="12.75" hidden="false" customHeight="false" outlineLevel="0" collapsed="false">
      <c r="A796" s="25" t="s">
        <v>2473</v>
      </c>
      <c r="B796" s="26" t="s">
        <v>2474</v>
      </c>
      <c r="C796" s="24" t="s">
        <v>2475</v>
      </c>
      <c r="D796" s="24" t="s">
        <v>18</v>
      </c>
      <c r="E796" s="27" t="s">
        <v>14</v>
      </c>
    </row>
    <row r="797" customFormat="false" ht="12.75" hidden="false" customHeight="false" outlineLevel="0" collapsed="false">
      <c r="A797" s="25" t="s">
        <v>2476</v>
      </c>
      <c r="B797" s="26" t="s">
        <v>2477</v>
      </c>
      <c r="C797" s="24" t="s">
        <v>2478</v>
      </c>
      <c r="D797" s="24" t="s">
        <v>77</v>
      </c>
      <c r="E797" s="27" t="s">
        <v>2479</v>
      </c>
    </row>
    <row r="798" customFormat="false" ht="12.75" hidden="false" customHeight="false" outlineLevel="0" collapsed="false">
      <c r="A798" s="25" t="s">
        <v>2480</v>
      </c>
      <c r="B798" s="26" t="s">
        <v>2481</v>
      </c>
      <c r="C798" s="24" t="s">
        <v>2482</v>
      </c>
      <c r="D798" s="24" t="s">
        <v>13</v>
      </c>
      <c r="E798" s="27" t="s">
        <v>14</v>
      </c>
    </row>
    <row r="799" customFormat="false" ht="25.5" hidden="false" customHeight="false" outlineLevel="0" collapsed="false">
      <c r="A799" s="25" t="s">
        <v>2483</v>
      </c>
      <c r="B799" s="26" t="s">
        <v>2484</v>
      </c>
      <c r="C799" s="24" t="s">
        <v>2485</v>
      </c>
      <c r="D799" s="24" t="s">
        <v>77</v>
      </c>
      <c r="E799" s="27" t="s">
        <v>2486</v>
      </c>
    </row>
    <row r="800" customFormat="false" ht="12.75" hidden="false" customHeight="false" outlineLevel="0" collapsed="false">
      <c r="A800" s="25" t="s">
        <v>2487</v>
      </c>
      <c r="B800" s="26" t="s">
        <v>2488</v>
      </c>
      <c r="C800" s="24" t="s">
        <v>2489</v>
      </c>
      <c r="D800" s="24" t="s">
        <v>13</v>
      </c>
      <c r="E800" s="27" t="s">
        <v>14</v>
      </c>
    </row>
    <row r="801" customFormat="false" ht="12.75" hidden="false" customHeight="false" outlineLevel="0" collapsed="false">
      <c r="A801" s="25" t="s">
        <v>2490</v>
      </c>
      <c r="B801" s="26" t="s">
        <v>2491</v>
      </c>
      <c r="C801" s="24" t="s">
        <v>2492</v>
      </c>
      <c r="D801" s="24" t="s">
        <v>77</v>
      </c>
      <c r="E801" s="27" t="s">
        <v>14</v>
      </c>
    </row>
    <row r="802" customFormat="false" ht="25.5" hidden="false" customHeight="false" outlineLevel="0" collapsed="false">
      <c r="A802" s="25" t="s">
        <v>2493</v>
      </c>
      <c r="B802" s="26" t="s">
        <v>2494</v>
      </c>
      <c r="C802" s="24" t="s">
        <v>2495</v>
      </c>
      <c r="D802" s="24" t="s">
        <v>124</v>
      </c>
      <c r="E802" s="27" t="s">
        <v>14</v>
      </c>
    </row>
    <row r="803" customFormat="false" ht="25.5" hidden="false" customHeight="false" outlineLevel="0" collapsed="false">
      <c r="A803" s="25" t="s">
        <v>2496</v>
      </c>
      <c r="B803" s="26" t="s">
        <v>2497</v>
      </c>
      <c r="C803" s="24" t="s">
        <v>2498</v>
      </c>
      <c r="D803" s="24" t="s">
        <v>124</v>
      </c>
      <c r="E803" s="27" t="s">
        <v>14</v>
      </c>
    </row>
    <row r="804" customFormat="false" ht="25.5" hidden="false" customHeight="false" outlineLevel="0" collapsed="false">
      <c r="A804" s="25" t="s">
        <v>2499</v>
      </c>
      <c r="B804" s="26" t="s">
        <v>2500</v>
      </c>
      <c r="C804" s="24" t="s">
        <v>2501</v>
      </c>
      <c r="D804" s="24" t="s">
        <v>18</v>
      </c>
      <c r="E804" s="27" t="s">
        <v>14</v>
      </c>
    </row>
    <row r="805" customFormat="false" ht="25.5" hidden="false" customHeight="false" outlineLevel="0" collapsed="false">
      <c r="A805" s="25" t="s">
        <v>2502</v>
      </c>
      <c r="B805" s="26" t="s">
        <v>2503</v>
      </c>
      <c r="C805" s="24" t="s">
        <v>2504</v>
      </c>
      <c r="D805" s="24" t="s">
        <v>18</v>
      </c>
      <c r="E805" s="27" t="s">
        <v>14</v>
      </c>
    </row>
    <row r="806" customFormat="false" ht="25.5" hidden="false" customHeight="false" outlineLevel="0" collapsed="false">
      <c r="A806" s="25" t="s">
        <v>2505</v>
      </c>
      <c r="B806" s="26" t="s">
        <v>2506</v>
      </c>
      <c r="C806" s="24" t="s">
        <v>2507</v>
      </c>
      <c r="D806" s="24" t="s">
        <v>18</v>
      </c>
      <c r="E806" s="27" t="s">
        <v>14</v>
      </c>
    </row>
    <row r="807" customFormat="false" ht="38.25" hidden="false" customHeight="false" outlineLevel="0" collapsed="false">
      <c r="A807" s="25" t="s">
        <v>2508</v>
      </c>
      <c r="B807" s="26" t="s">
        <v>2509</v>
      </c>
      <c r="C807" s="24" t="s">
        <v>2510</v>
      </c>
      <c r="D807" s="24" t="s">
        <v>77</v>
      </c>
      <c r="E807" s="27" t="s">
        <v>2511</v>
      </c>
    </row>
    <row r="808" customFormat="false" ht="12.75" hidden="false" customHeight="false" outlineLevel="0" collapsed="false">
      <c r="A808" s="25" t="s">
        <v>2512</v>
      </c>
      <c r="B808" s="26" t="s">
        <v>2513</v>
      </c>
      <c r="C808" s="24" t="s">
        <v>2514</v>
      </c>
      <c r="D808" s="24" t="s">
        <v>77</v>
      </c>
      <c r="E808" s="27" t="s">
        <v>925</v>
      </c>
    </row>
    <row r="809" customFormat="false" ht="25.5" hidden="false" customHeight="false" outlineLevel="0" collapsed="false">
      <c r="A809" s="25" t="s">
        <v>2515</v>
      </c>
      <c r="B809" s="26" t="s">
        <v>2516</v>
      </c>
      <c r="C809" s="24" t="s">
        <v>2517</v>
      </c>
      <c r="D809" s="24" t="s">
        <v>13</v>
      </c>
      <c r="E809" s="27" t="s">
        <v>14</v>
      </c>
    </row>
    <row r="810" customFormat="false" ht="25.5" hidden="false" customHeight="false" outlineLevel="0" collapsed="false">
      <c r="A810" s="25" t="s">
        <v>2518</v>
      </c>
      <c r="B810" s="26" t="s">
        <v>2519</v>
      </c>
      <c r="C810" s="24" t="s">
        <v>2520</v>
      </c>
      <c r="D810" s="24" t="s">
        <v>77</v>
      </c>
      <c r="E810" s="27" t="s">
        <v>2521</v>
      </c>
    </row>
    <row r="811" customFormat="false" ht="12.75" hidden="false" customHeight="false" outlineLevel="0" collapsed="false">
      <c r="A811" s="25" t="s">
        <v>2522</v>
      </c>
      <c r="B811" s="26" t="s">
        <v>2523</v>
      </c>
      <c r="C811" s="24" t="s">
        <v>2524</v>
      </c>
      <c r="D811" s="24" t="s">
        <v>22</v>
      </c>
      <c r="E811" s="27" t="s">
        <v>14</v>
      </c>
    </row>
    <row r="812" customFormat="false" ht="25.5" hidden="false" customHeight="false" outlineLevel="0" collapsed="false">
      <c r="A812" s="25" t="s">
        <v>2525</v>
      </c>
      <c r="B812" s="26" t="s">
        <v>2526</v>
      </c>
      <c r="C812" s="24" t="s">
        <v>2527</v>
      </c>
      <c r="D812" s="24" t="s">
        <v>124</v>
      </c>
      <c r="E812" s="27" t="s">
        <v>14</v>
      </c>
    </row>
    <row r="813" customFormat="false" ht="25.5" hidden="false" customHeight="false" outlineLevel="0" collapsed="false">
      <c r="A813" s="25" t="s">
        <v>2528</v>
      </c>
      <c r="B813" s="26" t="s">
        <v>2529</v>
      </c>
      <c r="C813" s="24" t="s">
        <v>2530</v>
      </c>
      <c r="D813" s="24" t="s">
        <v>124</v>
      </c>
      <c r="E813" s="27" t="s">
        <v>14</v>
      </c>
    </row>
    <row r="814" customFormat="false" ht="25.5" hidden="false" customHeight="false" outlineLevel="0" collapsed="false">
      <c r="A814" s="25" t="s">
        <v>2531</v>
      </c>
      <c r="B814" s="26" t="s">
        <v>2532</v>
      </c>
      <c r="C814" s="24" t="s">
        <v>2533</v>
      </c>
      <c r="D814" s="24" t="s">
        <v>77</v>
      </c>
      <c r="E814" s="27" t="s">
        <v>2534</v>
      </c>
    </row>
    <row r="815" customFormat="false" ht="12.75" hidden="false" customHeight="false" outlineLevel="0" collapsed="false">
      <c r="A815" s="25" t="s">
        <v>2535</v>
      </c>
      <c r="B815" s="26" t="s">
        <v>2536</v>
      </c>
      <c r="C815" s="24" t="s">
        <v>2537</v>
      </c>
      <c r="D815" s="24" t="s">
        <v>13</v>
      </c>
      <c r="E815" s="27" t="s">
        <v>14</v>
      </c>
    </row>
    <row r="816" customFormat="false" ht="12.75" hidden="false" customHeight="false" outlineLevel="0" collapsed="false">
      <c r="A816" s="25" t="s">
        <v>2538</v>
      </c>
      <c r="B816" s="26" t="s">
        <v>2539</v>
      </c>
      <c r="C816" s="24" t="s">
        <v>2540</v>
      </c>
      <c r="D816" s="24" t="s">
        <v>77</v>
      </c>
      <c r="E816" s="27" t="s">
        <v>2541</v>
      </c>
    </row>
    <row r="817" customFormat="false" ht="38.25" hidden="false" customHeight="false" outlineLevel="0" collapsed="false">
      <c r="A817" s="25" t="s">
        <v>2542</v>
      </c>
      <c r="B817" s="26" t="s">
        <v>2543</v>
      </c>
      <c r="C817" s="24" t="s">
        <v>2544</v>
      </c>
      <c r="D817" s="24" t="s">
        <v>77</v>
      </c>
      <c r="E817" s="27" t="s">
        <v>1735</v>
      </c>
    </row>
    <row r="818" customFormat="false" ht="25.5" hidden="false" customHeight="false" outlineLevel="0" collapsed="false">
      <c r="A818" s="25" t="s">
        <v>2545</v>
      </c>
      <c r="B818" s="26" t="s">
        <v>2546</v>
      </c>
      <c r="C818" s="24" t="s">
        <v>2547</v>
      </c>
      <c r="D818" s="24" t="s">
        <v>18</v>
      </c>
      <c r="E818" s="27" t="s">
        <v>14</v>
      </c>
    </row>
    <row r="819" customFormat="false" ht="25.5" hidden="false" customHeight="false" outlineLevel="0" collapsed="false">
      <c r="A819" s="25" t="s">
        <v>2548</v>
      </c>
      <c r="B819" s="26" t="s">
        <v>2549</v>
      </c>
      <c r="C819" s="24" t="s">
        <v>2550</v>
      </c>
      <c r="D819" s="24" t="s">
        <v>124</v>
      </c>
      <c r="E819" s="27" t="s">
        <v>14</v>
      </c>
    </row>
    <row r="820" customFormat="false" ht="12.75" hidden="false" customHeight="false" outlineLevel="0" collapsed="false">
      <c r="A820" s="25" t="s">
        <v>2551</v>
      </c>
      <c r="B820" s="26" t="s">
        <v>2552</v>
      </c>
      <c r="C820" s="24" t="s">
        <v>2553</v>
      </c>
      <c r="D820" s="24" t="s">
        <v>18</v>
      </c>
      <c r="E820" s="27" t="s">
        <v>14</v>
      </c>
    </row>
    <row r="821" customFormat="false" ht="25.5" hidden="false" customHeight="false" outlineLevel="0" collapsed="false">
      <c r="A821" s="25" t="s">
        <v>2554</v>
      </c>
      <c r="B821" s="26" t="s">
        <v>2555</v>
      </c>
      <c r="C821" s="24" t="s">
        <v>2556</v>
      </c>
      <c r="D821" s="24" t="s">
        <v>18</v>
      </c>
      <c r="E821" s="27" t="s">
        <v>14</v>
      </c>
    </row>
    <row r="822" customFormat="false" ht="25.5" hidden="false" customHeight="false" outlineLevel="0" collapsed="false">
      <c r="A822" s="25" t="s">
        <v>2557</v>
      </c>
      <c r="B822" s="26" t="s">
        <v>2558</v>
      </c>
      <c r="C822" s="24" t="s">
        <v>2559</v>
      </c>
      <c r="D822" s="24" t="s">
        <v>124</v>
      </c>
      <c r="E822" s="27" t="s">
        <v>14</v>
      </c>
    </row>
    <row r="823" customFormat="false" ht="12.75" hidden="false" customHeight="false" outlineLevel="0" collapsed="false">
      <c r="A823" s="25" t="s">
        <v>2560</v>
      </c>
      <c r="B823" s="26" t="s">
        <v>2561</v>
      </c>
      <c r="C823" s="24" t="s">
        <v>2562</v>
      </c>
      <c r="D823" s="24" t="s">
        <v>13</v>
      </c>
      <c r="E823" s="27" t="s">
        <v>14</v>
      </c>
    </row>
    <row r="824" customFormat="false" ht="25.5" hidden="false" customHeight="false" outlineLevel="0" collapsed="false">
      <c r="A824" s="25" t="s">
        <v>2563</v>
      </c>
      <c r="B824" s="26" t="s">
        <v>2564</v>
      </c>
      <c r="C824" s="24" t="s">
        <v>2565</v>
      </c>
      <c r="D824" s="24" t="s">
        <v>124</v>
      </c>
      <c r="E824" s="27" t="s">
        <v>14</v>
      </c>
    </row>
    <row r="825" customFormat="false" ht="25.5" hidden="false" customHeight="false" outlineLevel="0" collapsed="false">
      <c r="A825" s="25" t="s">
        <v>2566</v>
      </c>
      <c r="B825" s="26" t="s">
        <v>2567</v>
      </c>
      <c r="C825" s="24" t="s">
        <v>2568</v>
      </c>
      <c r="D825" s="24" t="s">
        <v>124</v>
      </c>
      <c r="E825" s="27" t="s">
        <v>14</v>
      </c>
    </row>
    <row r="826" customFormat="false" ht="12.75" hidden="false" customHeight="false" outlineLevel="0" collapsed="false">
      <c r="A826" s="25" t="s">
        <v>2569</v>
      </c>
      <c r="B826" s="26" t="s">
        <v>2570</v>
      </c>
      <c r="C826" s="24" t="s">
        <v>2571</v>
      </c>
      <c r="D826" s="24" t="s">
        <v>13</v>
      </c>
      <c r="E826" s="27" t="s">
        <v>14</v>
      </c>
    </row>
    <row r="827" customFormat="false" ht="51" hidden="false" customHeight="false" outlineLevel="0" collapsed="false">
      <c r="A827" s="25" t="s">
        <v>2572</v>
      </c>
      <c r="B827" s="26" t="s">
        <v>2573</v>
      </c>
      <c r="C827" s="24" t="s">
        <v>2574</v>
      </c>
      <c r="D827" s="24" t="s">
        <v>77</v>
      </c>
      <c r="E827" s="27" t="s">
        <v>2575</v>
      </c>
    </row>
    <row r="828" customFormat="false" ht="12.75" hidden="false" customHeight="false" outlineLevel="0" collapsed="false">
      <c r="A828" s="25" t="s">
        <v>2576</v>
      </c>
      <c r="B828" s="26" t="s">
        <v>2577</v>
      </c>
      <c r="C828" s="24" t="s">
        <v>2578</v>
      </c>
      <c r="D828" s="24" t="s">
        <v>22</v>
      </c>
      <c r="E828" s="27" t="s">
        <v>14</v>
      </c>
    </row>
    <row r="829" customFormat="false" ht="12.75" hidden="false" customHeight="false" outlineLevel="0" collapsed="false">
      <c r="A829" s="25" t="s">
        <v>2579</v>
      </c>
      <c r="B829" s="26" t="s">
        <v>2580</v>
      </c>
      <c r="C829" s="24" t="s">
        <v>2581</v>
      </c>
      <c r="D829" s="24" t="s">
        <v>18</v>
      </c>
      <c r="E829" s="27" t="s">
        <v>14</v>
      </c>
    </row>
    <row r="830" customFormat="false" ht="12.75" hidden="false" customHeight="false" outlineLevel="0" collapsed="false">
      <c r="A830" s="25" t="s">
        <v>2582</v>
      </c>
      <c r="B830" s="26" t="s">
        <v>2583</v>
      </c>
      <c r="C830" s="24" t="s">
        <v>2584</v>
      </c>
      <c r="D830" s="24" t="s">
        <v>77</v>
      </c>
      <c r="E830" s="27" t="s">
        <v>2585</v>
      </c>
    </row>
    <row r="831" customFormat="false" ht="25.5" hidden="false" customHeight="false" outlineLevel="0" collapsed="false">
      <c r="A831" s="25" t="s">
        <v>2586</v>
      </c>
      <c r="B831" s="26" t="s">
        <v>2587</v>
      </c>
      <c r="C831" s="24" t="s">
        <v>2588</v>
      </c>
      <c r="D831" s="24" t="s">
        <v>13</v>
      </c>
      <c r="E831" s="27" t="s">
        <v>14</v>
      </c>
    </row>
    <row r="832" customFormat="false" ht="12.75" hidden="false" customHeight="false" outlineLevel="0" collapsed="false">
      <c r="A832" s="25" t="s">
        <v>2589</v>
      </c>
      <c r="B832" s="26" t="s">
        <v>2590</v>
      </c>
      <c r="C832" s="24" t="s">
        <v>2591</v>
      </c>
      <c r="D832" s="24" t="s">
        <v>13</v>
      </c>
      <c r="E832" s="27" t="s">
        <v>14</v>
      </c>
    </row>
    <row r="833" customFormat="false" ht="12.75" hidden="false" customHeight="false" outlineLevel="0" collapsed="false">
      <c r="A833" s="25" t="s">
        <v>2592</v>
      </c>
      <c r="B833" s="26" t="s">
        <v>2593</v>
      </c>
      <c r="C833" s="24" t="s">
        <v>2594</v>
      </c>
      <c r="D833" s="24" t="s">
        <v>13</v>
      </c>
      <c r="E833" s="27" t="s">
        <v>14</v>
      </c>
    </row>
    <row r="834" customFormat="false" ht="51" hidden="false" customHeight="false" outlineLevel="0" collapsed="false">
      <c r="A834" s="25" t="s">
        <v>2595</v>
      </c>
      <c r="B834" s="26" t="s">
        <v>2596</v>
      </c>
      <c r="C834" s="24" t="s">
        <v>2597</v>
      </c>
      <c r="D834" s="24" t="s">
        <v>77</v>
      </c>
      <c r="E834" s="27" t="s">
        <v>2598</v>
      </c>
    </row>
    <row r="835" customFormat="false" ht="25.5" hidden="false" customHeight="false" outlineLevel="0" collapsed="false">
      <c r="A835" s="25" t="s">
        <v>2599</v>
      </c>
      <c r="B835" s="26" t="s">
        <v>2600</v>
      </c>
      <c r="C835" s="24" t="s">
        <v>2601</v>
      </c>
      <c r="D835" s="24" t="s">
        <v>124</v>
      </c>
      <c r="E835" s="27" t="s">
        <v>14</v>
      </c>
    </row>
    <row r="836" customFormat="false" ht="25.5" hidden="false" customHeight="false" outlineLevel="0" collapsed="false">
      <c r="A836" s="25" t="s">
        <v>2602</v>
      </c>
      <c r="B836" s="26" t="s">
        <v>2603</v>
      </c>
      <c r="C836" s="24" t="s">
        <v>2604</v>
      </c>
      <c r="D836" s="24" t="s">
        <v>124</v>
      </c>
      <c r="E836" s="27" t="s">
        <v>14</v>
      </c>
    </row>
    <row r="837" customFormat="false" ht="12.75" hidden="false" customHeight="false" outlineLevel="0" collapsed="false">
      <c r="A837" s="25" t="s">
        <v>2605</v>
      </c>
      <c r="B837" s="26" t="s">
        <v>2606</v>
      </c>
      <c r="C837" s="24" t="s">
        <v>2607</v>
      </c>
      <c r="D837" s="24" t="s">
        <v>13</v>
      </c>
      <c r="E837" s="27" t="s">
        <v>14</v>
      </c>
    </row>
    <row r="838" customFormat="false" ht="12.75" hidden="false" customHeight="false" outlineLevel="0" collapsed="false">
      <c r="A838" s="25" t="s">
        <v>2608</v>
      </c>
      <c r="B838" s="26" t="s">
        <v>2609</v>
      </c>
      <c r="C838" s="24" t="s">
        <v>2610</v>
      </c>
      <c r="D838" s="24" t="s">
        <v>77</v>
      </c>
      <c r="E838" s="27" t="s">
        <v>2611</v>
      </c>
    </row>
    <row r="839" customFormat="false" ht="12.75" hidden="false" customHeight="false" outlineLevel="0" collapsed="false">
      <c r="A839" s="25" t="s">
        <v>2612</v>
      </c>
      <c r="B839" s="26" t="s">
        <v>2613</v>
      </c>
      <c r="C839" s="24" t="s">
        <v>2614</v>
      </c>
      <c r="D839" s="24" t="s">
        <v>77</v>
      </c>
      <c r="E839" s="27" t="s">
        <v>2615</v>
      </c>
    </row>
    <row r="840" customFormat="false" ht="25.5" hidden="false" customHeight="false" outlineLevel="0" collapsed="false">
      <c r="A840" s="25" t="s">
        <v>2616</v>
      </c>
      <c r="B840" s="26" t="s">
        <v>2617</v>
      </c>
      <c r="C840" s="24" t="s">
        <v>2618</v>
      </c>
      <c r="D840" s="24" t="s">
        <v>124</v>
      </c>
      <c r="E840" s="27" t="s">
        <v>14</v>
      </c>
    </row>
    <row r="841" customFormat="false" ht="25.5" hidden="false" customHeight="false" outlineLevel="0" collapsed="false">
      <c r="A841" s="25" t="s">
        <v>2619</v>
      </c>
      <c r="B841" s="26" t="s">
        <v>2620</v>
      </c>
      <c r="C841" s="24" t="s">
        <v>2621</v>
      </c>
      <c r="D841" s="24" t="s">
        <v>124</v>
      </c>
      <c r="E841" s="27" t="s">
        <v>14</v>
      </c>
    </row>
    <row r="842" customFormat="false" ht="25.5" hidden="false" customHeight="false" outlineLevel="0" collapsed="false">
      <c r="A842" s="25" t="s">
        <v>2622</v>
      </c>
      <c r="B842" s="26" t="s">
        <v>2623</v>
      </c>
      <c r="C842" s="24" t="s">
        <v>2624</v>
      </c>
      <c r="D842" s="24" t="s">
        <v>124</v>
      </c>
      <c r="E842" s="27" t="s">
        <v>14</v>
      </c>
    </row>
    <row r="843" customFormat="false" ht="25.5" hidden="false" customHeight="false" outlineLevel="0" collapsed="false">
      <c r="A843" s="25" t="s">
        <v>2625</v>
      </c>
      <c r="B843" s="26" t="s">
        <v>2626</v>
      </c>
      <c r="C843" s="24" t="s">
        <v>2627</v>
      </c>
      <c r="D843" s="24" t="s">
        <v>124</v>
      </c>
      <c r="E843" s="27" t="s">
        <v>14</v>
      </c>
    </row>
    <row r="844" customFormat="false" ht="25.5" hidden="false" customHeight="false" outlineLevel="0" collapsed="false">
      <c r="A844" s="25" t="s">
        <v>2628</v>
      </c>
      <c r="B844" s="26" t="s">
        <v>2629</v>
      </c>
      <c r="C844" s="24" t="s">
        <v>2630</v>
      </c>
      <c r="D844" s="24" t="s">
        <v>124</v>
      </c>
      <c r="E844" s="27" t="s">
        <v>14</v>
      </c>
    </row>
    <row r="845" customFormat="false" ht="25.5" hidden="false" customHeight="false" outlineLevel="0" collapsed="false">
      <c r="A845" s="25" t="s">
        <v>2631</v>
      </c>
      <c r="B845" s="26" t="s">
        <v>2632</v>
      </c>
      <c r="C845" s="24" t="s">
        <v>2633</v>
      </c>
      <c r="D845" s="24" t="s">
        <v>124</v>
      </c>
      <c r="E845" s="27" t="s">
        <v>14</v>
      </c>
    </row>
    <row r="846" customFormat="false" ht="25.5" hidden="false" customHeight="false" outlineLevel="0" collapsed="false">
      <c r="A846" s="25" t="s">
        <v>2634</v>
      </c>
      <c r="B846" s="26" t="s">
        <v>2635</v>
      </c>
      <c r="C846" s="24" t="s">
        <v>2636</v>
      </c>
      <c r="D846" s="24" t="s">
        <v>124</v>
      </c>
      <c r="E846" s="27" t="s">
        <v>14</v>
      </c>
    </row>
    <row r="847" customFormat="false" ht="25.5" hidden="false" customHeight="false" outlineLevel="0" collapsed="false">
      <c r="A847" s="25" t="s">
        <v>2637</v>
      </c>
      <c r="B847" s="26" t="s">
        <v>2638</v>
      </c>
      <c r="C847" s="24" t="s">
        <v>2639</v>
      </c>
      <c r="D847" s="24" t="s">
        <v>124</v>
      </c>
      <c r="E847" s="27" t="s">
        <v>14</v>
      </c>
    </row>
    <row r="848" customFormat="false" ht="25.5" hidden="false" customHeight="false" outlineLevel="0" collapsed="false">
      <c r="A848" s="25" t="s">
        <v>2640</v>
      </c>
      <c r="B848" s="26" t="s">
        <v>2641</v>
      </c>
      <c r="C848" s="24" t="s">
        <v>2642</v>
      </c>
      <c r="D848" s="24" t="s">
        <v>124</v>
      </c>
      <c r="E848" s="27" t="s">
        <v>14</v>
      </c>
    </row>
    <row r="849" customFormat="false" ht="25.5" hidden="false" customHeight="false" outlineLevel="0" collapsed="false">
      <c r="A849" s="25" t="s">
        <v>2643</v>
      </c>
      <c r="B849" s="26" t="s">
        <v>2644</v>
      </c>
      <c r="C849" s="24" t="s">
        <v>2645</v>
      </c>
      <c r="D849" s="24" t="s">
        <v>124</v>
      </c>
      <c r="E849" s="27" t="s">
        <v>14</v>
      </c>
    </row>
    <row r="850" customFormat="false" ht="25.5" hidden="false" customHeight="false" outlineLevel="0" collapsed="false">
      <c r="A850" s="25" t="s">
        <v>2646</v>
      </c>
      <c r="B850" s="26" t="s">
        <v>2647</v>
      </c>
      <c r="C850" s="24" t="s">
        <v>2648</v>
      </c>
      <c r="D850" s="24" t="s">
        <v>124</v>
      </c>
      <c r="E850" s="27" t="s">
        <v>14</v>
      </c>
    </row>
    <row r="851" customFormat="false" ht="25.5" hidden="false" customHeight="false" outlineLevel="0" collapsed="false">
      <c r="A851" s="25" t="s">
        <v>2649</v>
      </c>
      <c r="B851" s="26" t="s">
        <v>2650</v>
      </c>
      <c r="C851" s="24" t="s">
        <v>2651</v>
      </c>
      <c r="D851" s="24" t="s">
        <v>124</v>
      </c>
      <c r="E851" s="27" t="s">
        <v>14</v>
      </c>
    </row>
    <row r="852" customFormat="false" ht="25.5" hidden="false" customHeight="false" outlineLevel="0" collapsed="false">
      <c r="A852" s="25" t="s">
        <v>2652</v>
      </c>
      <c r="B852" s="26" t="s">
        <v>2653</v>
      </c>
      <c r="C852" s="24" t="s">
        <v>2654</v>
      </c>
      <c r="D852" s="24" t="s">
        <v>124</v>
      </c>
      <c r="E852" s="27" t="s">
        <v>14</v>
      </c>
    </row>
    <row r="853" customFormat="false" ht="25.5" hidden="false" customHeight="false" outlineLevel="0" collapsed="false">
      <c r="A853" s="25" t="s">
        <v>2655</v>
      </c>
      <c r="B853" s="26" t="s">
        <v>2656</v>
      </c>
      <c r="C853" s="24" t="s">
        <v>2657</v>
      </c>
      <c r="D853" s="24" t="s">
        <v>124</v>
      </c>
      <c r="E853" s="27" t="s">
        <v>14</v>
      </c>
    </row>
    <row r="854" customFormat="false" ht="25.5" hidden="false" customHeight="false" outlineLevel="0" collapsed="false">
      <c r="A854" s="25" t="s">
        <v>2658</v>
      </c>
      <c r="B854" s="26" t="s">
        <v>2659</v>
      </c>
      <c r="C854" s="24" t="s">
        <v>2660</v>
      </c>
      <c r="D854" s="24" t="s">
        <v>124</v>
      </c>
      <c r="E854" s="27" t="s">
        <v>14</v>
      </c>
    </row>
    <row r="855" customFormat="false" ht="12.75" hidden="false" customHeight="false" outlineLevel="0" collapsed="false">
      <c r="A855" s="25" t="s">
        <v>2661</v>
      </c>
      <c r="B855" s="26" t="s">
        <v>2662</v>
      </c>
      <c r="C855" s="24" t="s">
        <v>2663</v>
      </c>
      <c r="D855" s="24" t="s">
        <v>18</v>
      </c>
      <c r="E855" s="27" t="s">
        <v>14</v>
      </c>
    </row>
    <row r="856" customFormat="false" ht="12.75" hidden="false" customHeight="false" outlineLevel="0" collapsed="false">
      <c r="A856" s="25" t="s">
        <v>2664</v>
      </c>
      <c r="B856" s="26" t="s">
        <v>2665</v>
      </c>
      <c r="C856" s="24" t="s">
        <v>2666</v>
      </c>
      <c r="D856" s="24" t="s">
        <v>77</v>
      </c>
      <c r="E856" s="27" t="s">
        <v>1997</v>
      </c>
    </row>
    <row r="857" customFormat="false" ht="25.5" hidden="false" customHeight="false" outlineLevel="0" collapsed="false">
      <c r="A857" s="25" t="s">
        <v>2667</v>
      </c>
      <c r="B857" s="26" t="s">
        <v>2668</v>
      </c>
      <c r="C857" s="24" t="s">
        <v>2669</v>
      </c>
      <c r="D857" s="24" t="s">
        <v>77</v>
      </c>
      <c r="E857" s="27" t="s">
        <v>2670</v>
      </c>
    </row>
    <row r="858" customFormat="false" ht="12.75" hidden="false" customHeight="false" outlineLevel="0" collapsed="false">
      <c r="A858" s="25" t="s">
        <v>2671</v>
      </c>
      <c r="B858" s="26" t="s">
        <v>2672</v>
      </c>
      <c r="C858" s="24" t="s">
        <v>2673</v>
      </c>
      <c r="D858" s="24" t="s">
        <v>18</v>
      </c>
      <c r="E858" s="27" t="s">
        <v>14</v>
      </c>
    </row>
    <row r="859" customFormat="false" ht="12.75" hidden="false" customHeight="false" outlineLevel="0" collapsed="false">
      <c r="A859" s="25" t="s">
        <v>2674</v>
      </c>
      <c r="B859" s="26" t="s">
        <v>2675</v>
      </c>
      <c r="C859" s="24" t="s">
        <v>2676</v>
      </c>
      <c r="D859" s="24" t="s">
        <v>13</v>
      </c>
      <c r="E859" s="27" t="s">
        <v>14</v>
      </c>
    </row>
    <row r="860" customFormat="false" ht="12.75" hidden="false" customHeight="false" outlineLevel="0" collapsed="false">
      <c r="A860" s="25" t="s">
        <v>2677</v>
      </c>
      <c r="B860" s="26" t="s">
        <v>2678</v>
      </c>
      <c r="C860" s="24" t="s">
        <v>2679</v>
      </c>
      <c r="D860" s="24" t="s">
        <v>13</v>
      </c>
      <c r="E860" s="27" t="s">
        <v>14</v>
      </c>
    </row>
    <row r="861" customFormat="false" ht="12.75" hidden="false" customHeight="false" outlineLevel="0" collapsed="false">
      <c r="A861" s="25" t="s">
        <v>2680</v>
      </c>
      <c r="B861" s="26" t="s">
        <v>2681</v>
      </c>
      <c r="C861" s="24" t="s">
        <v>2682</v>
      </c>
      <c r="D861" s="24" t="s">
        <v>77</v>
      </c>
      <c r="E861" s="27" t="s">
        <v>1997</v>
      </c>
    </row>
    <row r="862" customFormat="false" ht="12.75" hidden="false" customHeight="false" outlineLevel="0" collapsed="false">
      <c r="A862" s="25" t="s">
        <v>2683</v>
      </c>
      <c r="B862" s="26" t="s">
        <v>2684</v>
      </c>
      <c r="C862" s="24" t="s">
        <v>2685</v>
      </c>
      <c r="D862" s="24" t="s">
        <v>13</v>
      </c>
      <c r="E862" s="27" t="s">
        <v>14</v>
      </c>
    </row>
    <row r="863" customFormat="false" ht="12.75" hidden="false" customHeight="false" outlineLevel="0" collapsed="false">
      <c r="A863" s="25" t="s">
        <v>2686</v>
      </c>
      <c r="B863" s="26" t="s">
        <v>2687</v>
      </c>
      <c r="C863" s="24" t="s">
        <v>2688</v>
      </c>
      <c r="D863" s="24" t="s">
        <v>77</v>
      </c>
      <c r="E863" s="27" t="s">
        <v>2689</v>
      </c>
    </row>
    <row r="864" customFormat="false" ht="25.5" hidden="false" customHeight="false" outlineLevel="0" collapsed="false">
      <c r="A864" s="25" t="s">
        <v>2690</v>
      </c>
      <c r="B864" s="26" t="s">
        <v>2691</v>
      </c>
      <c r="C864" s="24" t="s">
        <v>2692</v>
      </c>
      <c r="D864" s="24" t="s">
        <v>124</v>
      </c>
      <c r="E864" s="27" t="s">
        <v>14</v>
      </c>
    </row>
    <row r="865" customFormat="false" ht="12.75" hidden="false" customHeight="false" outlineLevel="0" collapsed="false">
      <c r="A865" s="25" t="s">
        <v>2693</v>
      </c>
      <c r="B865" s="26" t="s">
        <v>2694</v>
      </c>
      <c r="C865" s="24" t="s">
        <v>2695</v>
      </c>
      <c r="D865" s="24" t="s">
        <v>13</v>
      </c>
      <c r="E865" s="27" t="s">
        <v>14</v>
      </c>
    </row>
    <row r="866" customFormat="false" ht="25.5" hidden="false" customHeight="false" outlineLevel="0" collapsed="false">
      <c r="A866" s="25" t="s">
        <v>2696</v>
      </c>
      <c r="B866" s="26" t="s">
        <v>2697</v>
      </c>
      <c r="C866" s="24" t="s">
        <v>2698</v>
      </c>
      <c r="D866" s="24" t="s">
        <v>124</v>
      </c>
      <c r="E866" s="27" t="s">
        <v>14</v>
      </c>
    </row>
    <row r="867" customFormat="false" ht="25.5" hidden="false" customHeight="false" outlineLevel="0" collapsed="false">
      <c r="A867" s="25" t="s">
        <v>2699</v>
      </c>
      <c r="B867" s="26" t="s">
        <v>2700</v>
      </c>
      <c r="C867" s="24" t="s">
        <v>2701</v>
      </c>
      <c r="D867" s="24" t="s">
        <v>124</v>
      </c>
      <c r="E867" s="27" t="s">
        <v>14</v>
      </c>
    </row>
    <row r="868" customFormat="false" ht="25.5" hidden="false" customHeight="false" outlineLevel="0" collapsed="false">
      <c r="A868" s="25" t="s">
        <v>2702</v>
      </c>
      <c r="B868" s="26" t="s">
        <v>2703</v>
      </c>
      <c r="C868" s="24" t="s">
        <v>2704</v>
      </c>
      <c r="D868" s="24" t="s">
        <v>124</v>
      </c>
      <c r="E868" s="27" t="s">
        <v>14</v>
      </c>
    </row>
    <row r="869" customFormat="false" ht="25.5" hidden="false" customHeight="false" outlineLevel="0" collapsed="false">
      <c r="A869" s="25" t="s">
        <v>2705</v>
      </c>
      <c r="B869" s="26" t="s">
        <v>2706</v>
      </c>
      <c r="C869" s="24" t="s">
        <v>2707</v>
      </c>
      <c r="D869" s="24" t="s">
        <v>124</v>
      </c>
      <c r="E869" s="27" t="s">
        <v>14</v>
      </c>
    </row>
    <row r="870" customFormat="false" ht="25.5" hidden="false" customHeight="false" outlineLevel="0" collapsed="false">
      <c r="A870" s="25" t="s">
        <v>2708</v>
      </c>
      <c r="B870" s="26" t="s">
        <v>2709</v>
      </c>
      <c r="C870" s="24" t="s">
        <v>2710</v>
      </c>
      <c r="D870" s="24" t="s">
        <v>124</v>
      </c>
      <c r="E870" s="27" t="s">
        <v>14</v>
      </c>
    </row>
    <row r="871" customFormat="false" ht="25.5" hidden="false" customHeight="false" outlineLevel="0" collapsed="false">
      <c r="A871" s="25" t="s">
        <v>2711</v>
      </c>
      <c r="B871" s="26" t="s">
        <v>2712</v>
      </c>
      <c r="C871" s="24" t="s">
        <v>2713</v>
      </c>
      <c r="D871" s="24" t="s">
        <v>124</v>
      </c>
      <c r="E871" s="27" t="s">
        <v>14</v>
      </c>
    </row>
    <row r="872" customFormat="false" ht="25.5" hidden="false" customHeight="false" outlineLevel="0" collapsed="false">
      <c r="A872" s="25" t="s">
        <v>2714</v>
      </c>
      <c r="B872" s="26" t="s">
        <v>2715</v>
      </c>
      <c r="C872" s="24" t="s">
        <v>2716</v>
      </c>
      <c r="D872" s="24" t="s">
        <v>124</v>
      </c>
      <c r="E872" s="27" t="s">
        <v>14</v>
      </c>
    </row>
    <row r="873" customFormat="false" ht="25.5" hidden="false" customHeight="false" outlineLevel="0" collapsed="false">
      <c r="A873" s="25" t="s">
        <v>2717</v>
      </c>
      <c r="B873" s="26" t="s">
        <v>2718</v>
      </c>
      <c r="C873" s="24" t="s">
        <v>2719</v>
      </c>
      <c r="D873" s="24" t="s">
        <v>77</v>
      </c>
      <c r="E873" s="27" t="s">
        <v>2720</v>
      </c>
    </row>
    <row r="874" customFormat="false" ht="12.75" hidden="false" customHeight="false" outlineLevel="0" collapsed="false">
      <c r="A874" s="25" t="s">
        <v>2721</v>
      </c>
      <c r="B874" s="26" t="s">
        <v>2722</v>
      </c>
      <c r="C874" s="24" t="s">
        <v>2723</v>
      </c>
      <c r="D874" s="24" t="s">
        <v>13</v>
      </c>
      <c r="E874" s="27" t="s">
        <v>14</v>
      </c>
    </row>
    <row r="875" customFormat="false" ht="25.5" hidden="false" customHeight="false" outlineLevel="0" collapsed="false">
      <c r="A875" s="25" t="s">
        <v>2724</v>
      </c>
      <c r="B875" s="26" t="s">
        <v>2725</v>
      </c>
      <c r="C875" s="24" t="s">
        <v>2726</v>
      </c>
      <c r="D875" s="24" t="s">
        <v>124</v>
      </c>
      <c r="E875" s="27" t="s">
        <v>14</v>
      </c>
    </row>
    <row r="876" customFormat="false" ht="25.5" hidden="false" customHeight="false" outlineLevel="0" collapsed="false">
      <c r="A876" s="25" t="s">
        <v>2727</v>
      </c>
      <c r="B876" s="26" t="s">
        <v>2728</v>
      </c>
      <c r="C876" s="24" t="s">
        <v>2729</v>
      </c>
      <c r="D876" s="24" t="s">
        <v>124</v>
      </c>
      <c r="E876" s="27" t="s">
        <v>14</v>
      </c>
    </row>
    <row r="877" customFormat="false" ht="25.5" hidden="false" customHeight="false" outlineLevel="0" collapsed="false">
      <c r="A877" s="25" t="s">
        <v>2730</v>
      </c>
      <c r="B877" s="26" t="s">
        <v>2731</v>
      </c>
      <c r="C877" s="24" t="s">
        <v>2732</v>
      </c>
      <c r="D877" s="24" t="s">
        <v>77</v>
      </c>
      <c r="E877" s="27" t="s">
        <v>2733</v>
      </c>
    </row>
    <row r="878" customFormat="false" ht="12.75" hidden="false" customHeight="false" outlineLevel="0" collapsed="false">
      <c r="A878" s="25" t="s">
        <v>2734</v>
      </c>
      <c r="B878" s="26" t="s">
        <v>2735</v>
      </c>
      <c r="C878" s="24" t="s">
        <v>2736</v>
      </c>
      <c r="D878" s="24" t="s">
        <v>77</v>
      </c>
      <c r="E878" s="27" t="s">
        <v>1672</v>
      </c>
    </row>
    <row r="879" customFormat="false" ht="12.75" hidden="false" customHeight="false" outlineLevel="0" collapsed="false">
      <c r="A879" s="25" t="s">
        <v>2737</v>
      </c>
      <c r="B879" s="26" t="s">
        <v>2738</v>
      </c>
      <c r="C879" s="24" t="s">
        <v>2739</v>
      </c>
      <c r="D879" s="24" t="s">
        <v>18</v>
      </c>
      <c r="E879" s="27" t="s">
        <v>14</v>
      </c>
    </row>
    <row r="880" customFormat="false" ht="12.75" hidden="false" customHeight="false" outlineLevel="0" collapsed="false">
      <c r="A880" s="25" t="s">
        <v>2740</v>
      </c>
      <c r="B880" s="26" t="s">
        <v>2741</v>
      </c>
      <c r="C880" s="24" t="s">
        <v>2742</v>
      </c>
      <c r="D880" s="24" t="s">
        <v>18</v>
      </c>
      <c r="E880" s="27" t="s">
        <v>14</v>
      </c>
    </row>
    <row r="881" customFormat="false" ht="12.75" hidden="false" customHeight="false" outlineLevel="0" collapsed="false">
      <c r="A881" s="25" t="s">
        <v>2743</v>
      </c>
      <c r="B881" s="26" t="s">
        <v>2744</v>
      </c>
      <c r="C881" s="24" t="s">
        <v>2745</v>
      </c>
      <c r="D881" s="24" t="s">
        <v>13</v>
      </c>
      <c r="E881" s="27" t="s">
        <v>14</v>
      </c>
    </row>
    <row r="882" customFormat="false" ht="12.75" hidden="false" customHeight="false" outlineLevel="0" collapsed="false">
      <c r="A882" s="25" t="s">
        <v>2746</v>
      </c>
      <c r="B882" s="26" t="s">
        <v>2747</v>
      </c>
      <c r="C882" s="24" t="s">
        <v>2748</v>
      </c>
      <c r="D882" s="24" t="s">
        <v>77</v>
      </c>
      <c r="E882" s="27" t="s">
        <v>2749</v>
      </c>
    </row>
    <row r="883" customFormat="false" ht="12.75" hidden="false" customHeight="false" outlineLevel="0" collapsed="false">
      <c r="A883" s="25" t="s">
        <v>2750</v>
      </c>
      <c r="B883" s="26" t="s">
        <v>2751</v>
      </c>
      <c r="C883" s="24" t="s">
        <v>2752</v>
      </c>
      <c r="D883" s="24" t="s">
        <v>77</v>
      </c>
      <c r="E883" s="27" t="s">
        <v>2753</v>
      </c>
    </row>
    <row r="884" customFormat="false" ht="12.75" hidden="false" customHeight="false" outlineLevel="0" collapsed="false">
      <c r="A884" s="25" t="s">
        <v>2754</v>
      </c>
      <c r="B884" s="26" t="s">
        <v>2755</v>
      </c>
      <c r="C884" s="24" t="s">
        <v>2756</v>
      </c>
      <c r="D884" s="24" t="s">
        <v>13</v>
      </c>
      <c r="E884" s="27" t="s">
        <v>14</v>
      </c>
    </row>
    <row r="885" customFormat="false" ht="12.75" hidden="false" customHeight="false" outlineLevel="0" collapsed="false">
      <c r="A885" s="25" t="s">
        <v>2757</v>
      </c>
      <c r="B885" s="26" t="s">
        <v>2758</v>
      </c>
      <c r="C885" s="24" t="s">
        <v>2759</v>
      </c>
      <c r="D885" s="24" t="s">
        <v>77</v>
      </c>
      <c r="E885" s="27" t="s">
        <v>2760</v>
      </c>
    </row>
    <row r="886" customFormat="false" ht="12.75" hidden="false" customHeight="false" outlineLevel="0" collapsed="false">
      <c r="A886" s="25" t="s">
        <v>2761</v>
      </c>
      <c r="B886" s="26" t="s">
        <v>2762</v>
      </c>
      <c r="C886" s="24" t="s">
        <v>2763</v>
      </c>
      <c r="D886" s="24" t="s">
        <v>77</v>
      </c>
      <c r="E886" s="27" t="s">
        <v>2764</v>
      </c>
    </row>
    <row r="887" customFormat="false" ht="12.75" hidden="false" customHeight="false" outlineLevel="0" collapsed="false">
      <c r="A887" s="25" t="s">
        <v>2765</v>
      </c>
      <c r="B887" s="26" t="s">
        <v>2766</v>
      </c>
      <c r="C887" s="24" t="s">
        <v>2767</v>
      </c>
      <c r="D887" s="24" t="s">
        <v>77</v>
      </c>
      <c r="E887" s="27" t="s">
        <v>2764</v>
      </c>
    </row>
    <row r="888" customFormat="false" ht="12.75" hidden="false" customHeight="false" outlineLevel="0" collapsed="false">
      <c r="A888" s="25" t="s">
        <v>2768</v>
      </c>
      <c r="B888" s="26" t="s">
        <v>2769</v>
      </c>
      <c r="C888" s="24" t="s">
        <v>2770</v>
      </c>
      <c r="D888" s="24" t="s">
        <v>13</v>
      </c>
      <c r="E888" s="27" t="s">
        <v>14</v>
      </c>
    </row>
    <row r="889" customFormat="false" ht="12.75" hidden="false" customHeight="false" outlineLevel="0" collapsed="false">
      <c r="A889" s="25" t="s">
        <v>2771</v>
      </c>
      <c r="B889" s="26" t="s">
        <v>2772</v>
      </c>
      <c r="C889" s="24" t="s">
        <v>2773</v>
      </c>
      <c r="D889" s="24" t="s">
        <v>13</v>
      </c>
      <c r="E889" s="27" t="s">
        <v>14</v>
      </c>
    </row>
    <row r="890" customFormat="false" ht="12.75" hidden="false" customHeight="false" outlineLevel="0" collapsed="false">
      <c r="A890" s="25" t="s">
        <v>2774</v>
      </c>
      <c r="B890" s="26" t="s">
        <v>2775</v>
      </c>
      <c r="C890" s="24" t="s">
        <v>2776</v>
      </c>
      <c r="D890" s="24" t="s">
        <v>13</v>
      </c>
      <c r="E890" s="27" t="s">
        <v>14</v>
      </c>
    </row>
    <row r="891" customFormat="false" ht="12.75" hidden="false" customHeight="false" outlineLevel="0" collapsed="false">
      <c r="A891" s="25" t="s">
        <v>2777</v>
      </c>
      <c r="B891" s="26" t="s">
        <v>2778</v>
      </c>
      <c r="C891" s="24" t="s">
        <v>2779</v>
      </c>
      <c r="D891" s="24" t="s">
        <v>13</v>
      </c>
      <c r="E891" s="27" t="s">
        <v>14</v>
      </c>
    </row>
    <row r="892" customFormat="false" ht="12.75" hidden="false" customHeight="false" outlineLevel="0" collapsed="false">
      <c r="A892" s="25" t="s">
        <v>2780</v>
      </c>
      <c r="B892" s="26" t="s">
        <v>2781</v>
      </c>
      <c r="C892" s="24" t="s">
        <v>2782</v>
      </c>
      <c r="D892" s="24" t="s">
        <v>13</v>
      </c>
      <c r="E892" s="27" t="s">
        <v>14</v>
      </c>
    </row>
    <row r="893" customFormat="false" ht="12.75" hidden="false" customHeight="false" outlineLevel="0" collapsed="false">
      <c r="A893" s="25" t="s">
        <v>2783</v>
      </c>
      <c r="B893" s="26" t="s">
        <v>2784</v>
      </c>
      <c r="C893" s="24" t="s">
        <v>2785</v>
      </c>
      <c r="D893" s="24" t="s">
        <v>18</v>
      </c>
      <c r="E893" s="27" t="s">
        <v>14</v>
      </c>
    </row>
    <row r="894" customFormat="false" ht="12.75" hidden="false" customHeight="false" outlineLevel="0" collapsed="false">
      <c r="A894" s="25" t="s">
        <v>2786</v>
      </c>
      <c r="B894" s="26" t="s">
        <v>2787</v>
      </c>
      <c r="C894" s="24" t="s">
        <v>2788</v>
      </c>
      <c r="D894" s="24" t="s">
        <v>13</v>
      </c>
      <c r="E894" s="27" t="s">
        <v>14</v>
      </c>
    </row>
    <row r="895" customFormat="false" ht="12.75" hidden="false" customHeight="false" outlineLevel="0" collapsed="false">
      <c r="A895" s="25" t="s">
        <v>2789</v>
      </c>
      <c r="B895" s="26" t="s">
        <v>2790</v>
      </c>
      <c r="C895" s="24" t="s">
        <v>2791</v>
      </c>
      <c r="D895" s="24" t="s">
        <v>77</v>
      </c>
      <c r="E895" s="27" t="s">
        <v>2792</v>
      </c>
    </row>
    <row r="896" customFormat="false" ht="12.75" hidden="false" customHeight="false" outlineLevel="0" collapsed="false">
      <c r="A896" s="25" t="s">
        <v>2793</v>
      </c>
      <c r="B896" s="26" t="s">
        <v>2794</v>
      </c>
      <c r="C896" s="24" t="s">
        <v>2795</v>
      </c>
      <c r="D896" s="24" t="s">
        <v>77</v>
      </c>
      <c r="E896" s="27" t="s">
        <v>2796</v>
      </c>
    </row>
    <row r="897" customFormat="false" ht="12.75" hidden="false" customHeight="false" outlineLevel="0" collapsed="false">
      <c r="A897" s="25" t="s">
        <v>2797</v>
      </c>
      <c r="B897" s="26" t="s">
        <v>2798</v>
      </c>
      <c r="C897" s="24" t="s">
        <v>2799</v>
      </c>
      <c r="D897" s="24" t="s">
        <v>77</v>
      </c>
      <c r="E897" s="27" t="s">
        <v>2800</v>
      </c>
    </row>
    <row r="898" customFormat="false" ht="12.75" hidden="false" customHeight="false" outlineLevel="0" collapsed="false">
      <c r="A898" s="25" t="s">
        <v>2801</v>
      </c>
      <c r="B898" s="26" t="s">
        <v>2802</v>
      </c>
      <c r="C898" s="24" t="s">
        <v>2803</v>
      </c>
      <c r="D898" s="24" t="s">
        <v>77</v>
      </c>
      <c r="E898" s="27" t="s">
        <v>2804</v>
      </c>
    </row>
    <row r="899" customFormat="false" ht="12.75" hidden="false" customHeight="false" outlineLevel="0" collapsed="false">
      <c r="A899" s="25" t="s">
        <v>2805</v>
      </c>
      <c r="B899" s="26" t="s">
        <v>2806</v>
      </c>
      <c r="C899" s="24" t="s">
        <v>2807</v>
      </c>
      <c r="D899" s="24" t="s">
        <v>22</v>
      </c>
      <c r="E899" s="27" t="s">
        <v>14</v>
      </c>
    </row>
    <row r="900" customFormat="false" ht="12.75" hidden="false" customHeight="false" outlineLevel="0" collapsed="false">
      <c r="A900" s="25" t="s">
        <v>2808</v>
      </c>
      <c r="B900" s="26" t="s">
        <v>2809</v>
      </c>
      <c r="C900" s="24" t="s">
        <v>2810</v>
      </c>
      <c r="D900" s="24" t="s">
        <v>77</v>
      </c>
      <c r="E900" s="27" t="s">
        <v>2811</v>
      </c>
    </row>
    <row r="901" customFormat="false" ht="12.75" hidden="false" customHeight="false" outlineLevel="0" collapsed="false">
      <c r="A901" s="25" t="s">
        <v>2812</v>
      </c>
      <c r="B901" s="26" t="s">
        <v>2813</v>
      </c>
      <c r="C901" s="24" t="s">
        <v>2814</v>
      </c>
      <c r="D901" s="24" t="s">
        <v>77</v>
      </c>
      <c r="E901" s="27" t="s">
        <v>442</v>
      </c>
    </row>
    <row r="902" customFormat="false" ht="12.75" hidden="false" customHeight="false" outlineLevel="0" collapsed="false">
      <c r="A902" s="25" t="s">
        <v>2815</v>
      </c>
      <c r="B902" s="26" t="s">
        <v>2816</v>
      </c>
      <c r="C902" s="24" t="s">
        <v>2817</v>
      </c>
      <c r="D902" s="24" t="s">
        <v>13</v>
      </c>
      <c r="E902" s="27" t="s">
        <v>14</v>
      </c>
    </row>
    <row r="903" customFormat="false" ht="12.75" hidden="false" customHeight="false" outlineLevel="0" collapsed="false">
      <c r="A903" s="25" t="s">
        <v>2818</v>
      </c>
      <c r="B903" s="26" t="s">
        <v>2819</v>
      </c>
      <c r="C903" s="24" t="s">
        <v>2820</v>
      </c>
      <c r="D903" s="24" t="s">
        <v>13</v>
      </c>
      <c r="E903" s="27" t="s">
        <v>14</v>
      </c>
    </row>
    <row r="904" customFormat="false" ht="12.75" hidden="false" customHeight="false" outlineLevel="0" collapsed="false">
      <c r="A904" s="25" t="s">
        <v>2821</v>
      </c>
      <c r="B904" s="26" t="s">
        <v>2822</v>
      </c>
      <c r="C904" s="24" t="s">
        <v>2823</v>
      </c>
      <c r="D904" s="24" t="s">
        <v>13</v>
      </c>
      <c r="E904" s="27" t="s">
        <v>14</v>
      </c>
    </row>
    <row r="905" customFormat="false" ht="12.75" hidden="false" customHeight="false" outlineLevel="0" collapsed="false">
      <c r="A905" s="25" t="s">
        <v>2824</v>
      </c>
      <c r="B905" s="26" t="s">
        <v>2825</v>
      </c>
      <c r="C905" s="24" t="s">
        <v>2826</v>
      </c>
      <c r="D905" s="24" t="s">
        <v>77</v>
      </c>
      <c r="E905" s="27" t="s">
        <v>2827</v>
      </c>
    </row>
    <row r="906" customFormat="false" ht="12.75" hidden="false" customHeight="false" outlineLevel="0" collapsed="false">
      <c r="A906" s="25" t="s">
        <v>2828</v>
      </c>
      <c r="B906" s="26" t="s">
        <v>2829</v>
      </c>
      <c r="C906" s="24" t="s">
        <v>2830</v>
      </c>
      <c r="D906" s="24" t="s">
        <v>77</v>
      </c>
      <c r="E906" s="27" t="s">
        <v>2831</v>
      </c>
    </row>
    <row r="907" customFormat="false" ht="12.75" hidden="false" customHeight="false" outlineLevel="0" collapsed="false">
      <c r="A907" s="25" t="s">
        <v>2832</v>
      </c>
      <c r="B907" s="26" t="s">
        <v>2833</v>
      </c>
      <c r="C907" s="24" t="s">
        <v>2834</v>
      </c>
      <c r="D907" s="24" t="s">
        <v>13</v>
      </c>
      <c r="E907" s="27" t="s">
        <v>14</v>
      </c>
    </row>
    <row r="908" customFormat="false" ht="12.75" hidden="false" customHeight="false" outlineLevel="0" collapsed="false">
      <c r="A908" s="25" t="s">
        <v>2835</v>
      </c>
      <c r="B908" s="26" t="s">
        <v>2836</v>
      </c>
      <c r="C908" s="24" t="s">
        <v>2837</v>
      </c>
      <c r="D908" s="24" t="s">
        <v>77</v>
      </c>
      <c r="E908" s="27" t="s">
        <v>2838</v>
      </c>
    </row>
    <row r="909" customFormat="false" ht="12.75" hidden="false" customHeight="false" outlineLevel="0" collapsed="false">
      <c r="A909" s="25" t="s">
        <v>2839</v>
      </c>
      <c r="B909" s="26" t="s">
        <v>2840</v>
      </c>
      <c r="C909" s="24" t="s">
        <v>2841</v>
      </c>
      <c r="D909" s="24" t="s">
        <v>13</v>
      </c>
      <c r="E909" s="27" t="s">
        <v>14</v>
      </c>
    </row>
    <row r="910" customFormat="false" ht="25.5" hidden="false" customHeight="false" outlineLevel="0" collapsed="false">
      <c r="A910" s="25" t="s">
        <v>2842</v>
      </c>
      <c r="B910" s="26" t="s">
        <v>2843</v>
      </c>
      <c r="C910" s="24" t="s">
        <v>2844</v>
      </c>
      <c r="D910" s="24" t="s">
        <v>13</v>
      </c>
      <c r="E910" s="27" t="s">
        <v>14</v>
      </c>
    </row>
    <row r="911" customFormat="false" ht="12.75" hidden="false" customHeight="false" outlineLevel="0" collapsed="false">
      <c r="A911" s="25" t="s">
        <v>2845</v>
      </c>
      <c r="B911" s="26" t="s">
        <v>2846</v>
      </c>
      <c r="C911" s="24" t="s">
        <v>2847</v>
      </c>
      <c r="D911" s="24" t="s">
        <v>13</v>
      </c>
      <c r="E911" s="27" t="s">
        <v>14</v>
      </c>
    </row>
    <row r="912" customFormat="false" ht="12.75" hidden="false" customHeight="false" outlineLevel="0" collapsed="false">
      <c r="A912" s="25" t="s">
        <v>2848</v>
      </c>
      <c r="B912" s="26" t="s">
        <v>2849</v>
      </c>
      <c r="C912" s="24" t="s">
        <v>2850</v>
      </c>
      <c r="D912" s="24" t="s">
        <v>77</v>
      </c>
      <c r="E912" s="27" t="s">
        <v>2851</v>
      </c>
    </row>
    <row r="913" customFormat="false" ht="12.75" hidden="false" customHeight="false" outlineLevel="0" collapsed="false">
      <c r="A913" s="25" t="s">
        <v>2852</v>
      </c>
      <c r="B913" s="26" t="s">
        <v>2853</v>
      </c>
      <c r="C913" s="24" t="s">
        <v>2854</v>
      </c>
      <c r="D913" s="24" t="s">
        <v>18</v>
      </c>
      <c r="E913" s="27" t="s">
        <v>14</v>
      </c>
    </row>
    <row r="914" customFormat="false" ht="12.75" hidden="false" customHeight="false" outlineLevel="0" collapsed="false">
      <c r="A914" s="25" t="s">
        <v>2855</v>
      </c>
      <c r="B914" s="26" t="s">
        <v>2856</v>
      </c>
      <c r="C914" s="24" t="s">
        <v>2857</v>
      </c>
      <c r="D914" s="24" t="s">
        <v>77</v>
      </c>
      <c r="E914" s="27" t="s">
        <v>2858</v>
      </c>
    </row>
    <row r="915" customFormat="false" ht="25.5" hidden="false" customHeight="false" outlineLevel="0" collapsed="false">
      <c r="A915" s="25" t="s">
        <v>2859</v>
      </c>
      <c r="B915" s="26" t="s">
        <v>2860</v>
      </c>
      <c r="C915" s="24" t="s">
        <v>2861</v>
      </c>
      <c r="D915" s="24" t="s">
        <v>18</v>
      </c>
      <c r="E915" s="27" t="s">
        <v>14</v>
      </c>
    </row>
    <row r="916" customFormat="false" ht="38.25" hidden="false" customHeight="false" outlineLevel="0" collapsed="false">
      <c r="A916" s="25" t="s">
        <v>2862</v>
      </c>
      <c r="B916" s="26" t="s">
        <v>2863</v>
      </c>
      <c r="C916" s="24" t="s">
        <v>2864</v>
      </c>
      <c r="D916" s="24" t="s">
        <v>77</v>
      </c>
      <c r="E916" s="27" t="s">
        <v>2865</v>
      </c>
    </row>
    <row r="917" customFormat="false" ht="12.75" hidden="false" customHeight="false" outlineLevel="0" collapsed="false">
      <c r="A917" s="25" t="s">
        <v>2866</v>
      </c>
      <c r="B917" s="26" t="s">
        <v>2867</v>
      </c>
      <c r="C917" s="24" t="s">
        <v>2868</v>
      </c>
      <c r="D917" s="24" t="s">
        <v>18</v>
      </c>
      <c r="E917" s="27" t="s">
        <v>14</v>
      </c>
    </row>
    <row r="918" customFormat="false" ht="12.75" hidden="false" customHeight="false" outlineLevel="0" collapsed="false">
      <c r="A918" s="25" t="s">
        <v>2869</v>
      </c>
      <c r="B918" s="26" t="s">
        <v>2870</v>
      </c>
      <c r="C918" s="24" t="s">
        <v>2871</v>
      </c>
      <c r="D918" s="24" t="s">
        <v>13</v>
      </c>
      <c r="E918" s="27" t="s">
        <v>14</v>
      </c>
    </row>
    <row r="919" customFormat="false" ht="12.75" hidden="false" customHeight="false" outlineLevel="0" collapsed="false">
      <c r="A919" s="25" t="s">
        <v>2872</v>
      </c>
      <c r="B919" s="26" t="s">
        <v>2873</v>
      </c>
      <c r="C919" s="24" t="s">
        <v>2874</v>
      </c>
      <c r="D919" s="24" t="s">
        <v>18</v>
      </c>
      <c r="E919" s="27" t="s">
        <v>14</v>
      </c>
    </row>
    <row r="920" customFormat="false" ht="12.75" hidden="false" customHeight="false" outlineLevel="0" collapsed="false">
      <c r="A920" s="25" t="s">
        <v>2875</v>
      </c>
      <c r="B920" s="26" t="s">
        <v>2876</v>
      </c>
      <c r="C920" s="24" t="s">
        <v>2877</v>
      </c>
      <c r="D920" s="24" t="s">
        <v>77</v>
      </c>
      <c r="E920" s="27" t="s">
        <v>2878</v>
      </c>
    </row>
    <row r="921" customFormat="false" ht="12.75" hidden="false" customHeight="false" outlineLevel="0" collapsed="false">
      <c r="A921" s="25" t="s">
        <v>2879</v>
      </c>
      <c r="B921" s="26" t="s">
        <v>2880</v>
      </c>
      <c r="C921" s="24" t="s">
        <v>2881</v>
      </c>
      <c r="D921" s="24" t="s">
        <v>13</v>
      </c>
      <c r="E921" s="27" t="s">
        <v>14</v>
      </c>
    </row>
    <row r="922" customFormat="false" ht="12.75" hidden="false" customHeight="false" outlineLevel="0" collapsed="false">
      <c r="A922" s="25" t="s">
        <v>2882</v>
      </c>
      <c r="B922" s="26" t="s">
        <v>2883</v>
      </c>
      <c r="C922" s="24" t="s">
        <v>2884</v>
      </c>
      <c r="D922" s="24" t="s">
        <v>77</v>
      </c>
      <c r="E922" s="27" t="s">
        <v>2885</v>
      </c>
    </row>
    <row r="923" customFormat="false" ht="12.75" hidden="false" customHeight="false" outlineLevel="0" collapsed="false">
      <c r="A923" s="25" t="s">
        <v>2886</v>
      </c>
      <c r="B923" s="26" t="s">
        <v>2887</v>
      </c>
      <c r="C923" s="24" t="s">
        <v>2888</v>
      </c>
      <c r="D923" s="24" t="s">
        <v>13</v>
      </c>
      <c r="E923" s="27" t="s">
        <v>14</v>
      </c>
    </row>
    <row r="924" customFormat="false" ht="38.25" hidden="false" customHeight="false" outlineLevel="0" collapsed="false">
      <c r="A924" s="25" t="s">
        <v>2889</v>
      </c>
      <c r="B924" s="26" t="s">
        <v>2890</v>
      </c>
      <c r="C924" s="24" t="s">
        <v>2891</v>
      </c>
      <c r="D924" s="24" t="s">
        <v>13</v>
      </c>
      <c r="E924" s="27" t="s">
        <v>14</v>
      </c>
    </row>
    <row r="925" customFormat="false" ht="25.5" hidden="false" customHeight="false" outlineLevel="0" collapsed="false">
      <c r="A925" s="25" t="s">
        <v>2892</v>
      </c>
      <c r="B925" s="26" t="s">
        <v>2893</v>
      </c>
      <c r="C925" s="24" t="s">
        <v>2894</v>
      </c>
      <c r="D925" s="24" t="s">
        <v>77</v>
      </c>
      <c r="E925" s="27" t="s">
        <v>2895</v>
      </c>
    </row>
    <row r="926" customFormat="false" ht="12.75" hidden="false" customHeight="false" outlineLevel="0" collapsed="false">
      <c r="A926" s="25" t="s">
        <v>2896</v>
      </c>
      <c r="B926" s="26" t="s">
        <v>2897</v>
      </c>
      <c r="C926" s="24" t="s">
        <v>2898</v>
      </c>
      <c r="D926" s="24" t="s">
        <v>18</v>
      </c>
      <c r="E926" s="27" t="s">
        <v>14</v>
      </c>
    </row>
    <row r="927" customFormat="false" ht="25.5" hidden="false" customHeight="false" outlineLevel="0" collapsed="false">
      <c r="A927" s="25" t="s">
        <v>2899</v>
      </c>
      <c r="B927" s="26" t="s">
        <v>2900</v>
      </c>
      <c r="C927" s="24" t="s">
        <v>2901</v>
      </c>
      <c r="D927" s="24" t="s">
        <v>77</v>
      </c>
      <c r="E927" s="27" t="s">
        <v>2902</v>
      </c>
    </row>
    <row r="928" customFormat="false" ht="12.75" hidden="false" customHeight="false" outlineLevel="0" collapsed="false">
      <c r="A928" s="25" t="s">
        <v>2903</v>
      </c>
      <c r="B928" s="26" t="s">
        <v>2904</v>
      </c>
      <c r="C928" s="24" t="s">
        <v>2905</v>
      </c>
      <c r="D928" s="24" t="s">
        <v>77</v>
      </c>
      <c r="E928" s="27" t="s">
        <v>14</v>
      </c>
    </row>
    <row r="929" customFormat="false" ht="12.75" hidden="false" customHeight="false" outlineLevel="0" collapsed="false">
      <c r="A929" s="25" t="s">
        <v>2906</v>
      </c>
      <c r="B929" s="26" t="s">
        <v>2907</v>
      </c>
      <c r="C929" s="24" t="s">
        <v>2908</v>
      </c>
      <c r="D929" s="24" t="s">
        <v>77</v>
      </c>
      <c r="E929" s="27" t="s">
        <v>2909</v>
      </c>
    </row>
    <row r="930" customFormat="false" ht="12.75" hidden="false" customHeight="false" outlineLevel="0" collapsed="false">
      <c r="A930" s="25" t="s">
        <v>2910</v>
      </c>
      <c r="B930" s="26" t="s">
        <v>2911</v>
      </c>
      <c r="C930" s="24" t="s">
        <v>2912</v>
      </c>
      <c r="D930" s="24" t="s">
        <v>13</v>
      </c>
      <c r="E930" s="27" t="s">
        <v>14</v>
      </c>
    </row>
    <row r="931" customFormat="false" ht="12.75" hidden="false" customHeight="false" outlineLevel="0" collapsed="false">
      <c r="A931" s="25" t="s">
        <v>2913</v>
      </c>
      <c r="B931" s="26" t="s">
        <v>2914</v>
      </c>
      <c r="C931" s="24" t="s">
        <v>2915</v>
      </c>
      <c r="D931" s="24" t="s">
        <v>13</v>
      </c>
      <c r="E931" s="27" t="s">
        <v>14</v>
      </c>
    </row>
    <row r="932" customFormat="false" ht="12.75" hidden="false" customHeight="false" outlineLevel="0" collapsed="false">
      <c r="A932" s="25" t="s">
        <v>2916</v>
      </c>
      <c r="B932" s="26" t="s">
        <v>2917</v>
      </c>
      <c r="C932" s="24" t="s">
        <v>2918</v>
      </c>
      <c r="D932" s="24" t="s">
        <v>13</v>
      </c>
      <c r="E932" s="27" t="s">
        <v>14</v>
      </c>
    </row>
    <row r="933" customFormat="false" ht="12.75" hidden="false" customHeight="false" outlineLevel="0" collapsed="false">
      <c r="A933" s="25" t="s">
        <v>2919</v>
      </c>
      <c r="B933" s="26" t="s">
        <v>2920</v>
      </c>
      <c r="C933" s="24" t="s">
        <v>2921</v>
      </c>
      <c r="D933" s="24" t="s">
        <v>77</v>
      </c>
      <c r="E933" s="27" t="s">
        <v>2922</v>
      </c>
    </row>
    <row r="934" customFormat="false" ht="12.75" hidden="false" customHeight="false" outlineLevel="0" collapsed="false">
      <c r="A934" s="25" t="s">
        <v>2923</v>
      </c>
      <c r="B934" s="26" t="s">
        <v>2924</v>
      </c>
      <c r="C934" s="24" t="s">
        <v>2925</v>
      </c>
      <c r="D934" s="24" t="s">
        <v>13</v>
      </c>
      <c r="E934" s="27" t="s">
        <v>14</v>
      </c>
    </row>
    <row r="935" customFormat="false" ht="25.5" hidden="false" customHeight="false" outlineLevel="0" collapsed="false">
      <c r="A935" s="25" t="s">
        <v>2926</v>
      </c>
      <c r="B935" s="26" t="s">
        <v>2927</v>
      </c>
      <c r="C935" s="24" t="s">
        <v>2928</v>
      </c>
      <c r="D935" s="24" t="s">
        <v>13</v>
      </c>
      <c r="E935" s="27" t="s">
        <v>14</v>
      </c>
    </row>
    <row r="936" customFormat="false" ht="25.5" hidden="false" customHeight="false" outlineLevel="0" collapsed="false">
      <c r="A936" s="25" t="s">
        <v>2929</v>
      </c>
      <c r="B936" s="26" t="s">
        <v>2930</v>
      </c>
      <c r="C936" s="24" t="s">
        <v>2931</v>
      </c>
      <c r="D936" s="24" t="s">
        <v>77</v>
      </c>
      <c r="E936" s="27" t="s">
        <v>2932</v>
      </c>
    </row>
    <row r="937" customFormat="false" ht="12.75" hidden="false" customHeight="false" outlineLevel="0" collapsed="false">
      <c r="A937" s="25" t="s">
        <v>2933</v>
      </c>
      <c r="B937" s="26" t="s">
        <v>2934</v>
      </c>
      <c r="C937" s="24" t="s">
        <v>2935</v>
      </c>
      <c r="D937" s="24" t="s">
        <v>13</v>
      </c>
      <c r="E937" s="27" t="s">
        <v>14</v>
      </c>
    </row>
    <row r="938" customFormat="false" ht="12.75" hidden="false" customHeight="false" outlineLevel="0" collapsed="false">
      <c r="A938" s="25" t="s">
        <v>2936</v>
      </c>
      <c r="B938" s="26" t="s">
        <v>2937</v>
      </c>
      <c r="C938" s="24" t="s">
        <v>2938</v>
      </c>
      <c r="D938" s="24" t="s">
        <v>13</v>
      </c>
      <c r="E938" s="27" t="s">
        <v>14</v>
      </c>
    </row>
    <row r="939" customFormat="false" ht="12.75" hidden="false" customHeight="false" outlineLevel="0" collapsed="false">
      <c r="A939" s="25" t="s">
        <v>2939</v>
      </c>
      <c r="B939" s="26" t="s">
        <v>2940</v>
      </c>
      <c r="C939" s="24" t="s">
        <v>2941</v>
      </c>
      <c r="D939" s="24" t="s">
        <v>13</v>
      </c>
      <c r="E939" s="27" t="s">
        <v>14</v>
      </c>
    </row>
    <row r="940" customFormat="false" ht="12.75" hidden="false" customHeight="false" outlineLevel="0" collapsed="false">
      <c r="A940" s="25" t="s">
        <v>2942</v>
      </c>
      <c r="B940" s="26" t="s">
        <v>2943</v>
      </c>
      <c r="C940" s="24" t="s">
        <v>2944</v>
      </c>
      <c r="D940" s="24" t="s">
        <v>13</v>
      </c>
      <c r="E940" s="27" t="s">
        <v>14</v>
      </c>
    </row>
    <row r="941" customFormat="false" ht="25.5" hidden="false" customHeight="false" outlineLevel="0" collapsed="false">
      <c r="A941" s="25" t="s">
        <v>2945</v>
      </c>
      <c r="B941" s="26" t="s">
        <v>2946</v>
      </c>
      <c r="C941" s="24" t="s">
        <v>2947</v>
      </c>
      <c r="D941" s="24" t="s">
        <v>77</v>
      </c>
      <c r="E941" s="27" t="s">
        <v>2948</v>
      </c>
    </row>
    <row r="942" customFormat="false" ht="12.75" hidden="false" customHeight="false" outlineLevel="0" collapsed="false">
      <c r="A942" s="25" t="s">
        <v>2949</v>
      </c>
      <c r="B942" s="26" t="s">
        <v>2950</v>
      </c>
      <c r="C942" s="24" t="s">
        <v>2951</v>
      </c>
      <c r="D942" s="24" t="s">
        <v>18</v>
      </c>
      <c r="E942" s="27" t="s">
        <v>14</v>
      </c>
    </row>
    <row r="943" customFormat="false" ht="12.75" hidden="false" customHeight="false" outlineLevel="0" collapsed="false">
      <c r="A943" s="25" t="s">
        <v>2952</v>
      </c>
      <c r="B943" s="26" t="s">
        <v>2953</v>
      </c>
      <c r="C943" s="24" t="s">
        <v>2954</v>
      </c>
      <c r="D943" s="24" t="s">
        <v>18</v>
      </c>
      <c r="E943" s="27" t="s">
        <v>14</v>
      </c>
    </row>
    <row r="944" customFormat="false" ht="12.75" hidden="false" customHeight="false" outlineLevel="0" collapsed="false">
      <c r="A944" s="25" t="s">
        <v>2955</v>
      </c>
      <c r="B944" s="26" t="s">
        <v>2956</v>
      </c>
      <c r="C944" s="24" t="s">
        <v>2957</v>
      </c>
      <c r="D944" s="24" t="s">
        <v>77</v>
      </c>
      <c r="E944" s="27" t="s">
        <v>2958</v>
      </c>
    </row>
    <row r="945" customFormat="false" ht="12.75" hidden="false" customHeight="false" outlineLevel="0" collapsed="false">
      <c r="A945" s="25" t="s">
        <v>2959</v>
      </c>
      <c r="B945" s="26" t="s">
        <v>2960</v>
      </c>
      <c r="C945" s="24" t="s">
        <v>2961</v>
      </c>
      <c r="D945" s="24" t="s">
        <v>18</v>
      </c>
      <c r="E945" s="27" t="s">
        <v>14</v>
      </c>
    </row>
    <row r="946" customFormat="false" ht="12.75" hidden="false" customHeight="false" outlineLevel="0" collapsed="false">
      <c r="A946" s="25" t="s">
        <v>2962</v>
      </c>
      <c r="B946" s="26" t="s">
        <v>2963</v>
      </c>
      <c r="C946" s="24" t="s">
        <v>2964</v>
      </c>
      <c r="D946" s="24" t="s">
        <v>18</v>
      </c>
      <c r="E946" s="27" t="s">
        <v>14</v>
      </c>
    </row>
    <row r="947" customFormat="false" ht="25.5" hidden="false" customHeight="false" outlineLevel="0" collapsed="false">
      <c r="A947" s="25" t="s">
        <v>2965</v>
      </c>
      <c r="B947" s="26" t="s">
        <v>2966</v>
      </c>
      <c r="C947" s="24" t="s">
        <v>2967</v>
      </c>
      <c r="D947" s="24" t="s">
        <v>18</v>
      </c>
      <c r="E947" s="27" t="s">
        <v>14</v>
      </c>
    </row>
    <row r="948" customFormat="false" ht="25.5" hidden="false" customHeight="false" outlineLevel="0" collapsed="false">
      <c r="A948" s="25" t="s">
        <v>2968</v>
      </c>
      <c r="B948" s="26" t="s">
        <v>2969</v>
      </c>
      <c r="C948" s="24" t="s">
        <v>2970</v>
      </c>
      <c r="D948" s="24" t="s">
        <v>18</v>
      </c>
      <c r="E948" s="27" t="s">
        <v>14</v>
      </c>
    </row>
    <row r="949" customFormat="false" ht="25.5" hidden="false" customHeight="false" outlineLevel="0" collapsed="false">
      <c r="A949" s="25" t="s">
        <v>2971</v>
      </c>
      <c r="B949" s="26" t="s">
        <v>2972</v>
      </c>
      <c r="C949" s="24" t="s">
        <v>2973</v>
      </c>
      <c r="D949" s="24" t="s">
        <v>18</v>
      </c>
      <c r="E949" s="27" t="s">
        <v>14</v>
      </c>
    </row>
    <row r="950" customFormat="false" ht="12.75" hidden="false" customHeight="false" outlineLevel="0" collapsed="false">
      <c r="A950" s="25" t="s">
        <v>2974</v>
      </c>
      <c r="B950" s="26" t="s">
        <v>2975</v>
      </c>
      <c r="C950" s="24" t="s">
        <v>2976</v>
      </c>
      <c r="D950" s="24" t="s">
        <v>13</v>
      </c>
      <c r="E950" s="27" t="s">
        <v>14</v>
      </c>
    </row>
    <row r="951" customFormat="false" ht="12.75" hidden="false" customHeight="false" outlineLevel="0" collapsed="false">
      <c r="A951" s="25" t="s">
        <v>2977</v>
      </c>
      <c r="B951" s="26" t="s">
        <v>2978</v>
      </c>
      <c r="C951" s="24" t="s">
        <v>2979</v>
      </c>
      <c r="D951" s="24" t="s">
        <v>77</v>
      </c>
      <c r="E951" s="27" t="s">
        <v>2831</v>
      </c>
    </row>
    <row r="952" customFormat="false" ht="25.5" hidden="false" customHeight="false" outlineLevel="0" collapsed="false">
      <c r="A952" s="25" t="s">
        <v>2980</v>
      </c>
      <c r="B952" s="26" t="s">
        <v>2981</v>
      </c>
      <c r="C952" s="24" t="s">
        <v>2982</v>
      </c>
      <c r="D952" s="24" t="s">
        <v>18</v>
      </c>
      <c r="E952" s="27" t="s">
        <v>14</v>
      </c>
    </row>
    <row r="953" customFormat="false" ht="12.75" hidden="false" customHeight="false" outlineLevel="0" collapsed="false">
      <c r="A953" s="25" t="s">
        <v>2983</v>
      </c>
      <c r="B953" s="26" t="s">
        <v>2984</v>
      </c>
      <c r="C953" s="24" t="s">
        <v>2985</v>
      </c>
      <c r="D953" s="24" t="s">
        <v>77</v>
      </c>
      <c r="E953" s="27" t="s">
        <v>2986</v>
      </c>
    </row>
    <row r="954" customFormat="false" ht="12.75" hidden="false" customHeight="false" outlineLevel="0" collapsed="false">
      <c r="A954" s="25" t="s">
        <v>2987</v>
      </c>
      <c r="B954" s="26" t="s">
        <v>2988</v>
      </c>
      <c r="C954" s="24" t="s">
        <v>2989</v>
      </c>
      <c r="D954" s="24" t="s">
        <v>22</v>
      </c>
      <c r="E954" s="27" t="s">
        <v>14</v>
      </c>
    </row>
    <row r="955" customFormat="false" ht="25.5" hidden="false" customHeight="false" outlineLevel="0" collapsed="false">
      <c r="A955" s="25" t="s">
        <v>2990</v>
      </c>
      <c r="B955" s="26" t="s">
        <v>2991</v>
      </c>
      <c r="C955" s="24" t="s">
        <v>2992</v>
      </c>
      <c r="D955" s="24" t="s">
        <v>13</v>
      </c>
      <c r="E955" s="27" t="s">
        <v>14</v>
      </c>
    </row>
    <row r="956" customFormat="false" ht="12.75" hidden="false" customHeight="false" outlineLevel="0" collapsed="false">
      <c r="A956" s="25" t="s">
        <v>2993</v>
      </c>
      <c r="B956" s="26" t="s">
        <v>2994</v>
      </c>
      <c r="C956" s="24" t="s">
        <v>2995</v>
      </c>
      <c r="D956" s="24" t="s">
        <v>13</v>
      </c>
      <c r="E956" s="27" t="s">
        <v>14</v>
      </c>
    </row>
    <row r="957" customFormat="false" ht="25.5" hidden="false" customHeight="false" outlineLevel="0" collapsed="false">
      <c r="A957" s="25" t="s">
        <v>2996</v>
      </c>
      <c r="B957" s="26" t="s">
        <v>2997</v>
      </c>
      <c r="C957" s="24" t="s">
        <v>2998</v>
      </c>
      <c r="D957" s="24" t="s">
        <v>13</v>
      </c>
      <c r="E957" s="27" t="s">
        <v>14</v>
      </c>
    </row>
    <row r="958" customFormat="false" ht="12.75" hidden="false" customHeight="false" outlineLevel="0" collapsed="false">
      <c r="A958" s="25" t="s">
        <v>2999</v>
      </c>
      <c r="B958" s="26" t="s">
        <v>3000</v>
      </c>
      <c r="C958" s="24" t="s">
        <v>3001</v>
      </c>
      <c r="D958" s="24" t="s">
        <v>13</v>
      </c>
      <c r="E958" s="27" t="s">
        <v>14</v>
      </c>
    </row>
    <row r="959" customFormat="false" ht="12.75" hidden="false" customHeight="false" outlineLevel="0" collapsed="false">
      <c r="A959" s="25" t="s">
        <v>3002</v>
      </c>
      <c r="B959" s="26" t="s">
        <v>3003</v>
      </c>
      <c r="C959" s="24" t="s">
        <v>3004</v>
      </c>
      <c r="D959" s="24" t="s">
        <v>77</v>
      </c>
      <c r="E959" s="27" t="s">
        <v>2796</v>
      </c>
    </row>
    <row r="960" customFormat="false" ht="12.75" hidden="false" customHeight="false" outlineLevel="0" collapsed="false">
      <c r="A960" s="25" t="s">
        <v>3005</v>
      </c>
      <c r="B960" s="26" t="s">
        <v>3006</v>
      </c>
      <c r="C960" s="24" t="s">
        <v>3007</v>
      </c>
      <c r="D960" s="24" t="s">
        <v>13</v>
      </c>
      <c r="E960" s="27" t="s">
        <v>14</v>
      </c>
    </row>
    <row r="961" customFormat="false" ht="12.75" hidden="false" customHeight="false" outlineLevel="0" collapsed="false">
      <c r="A961" s="25" t="s">
        <v>3008</v>
      </c>
      <c r="B961" s="26" t="s">
        <v>3009</v>
      </c>
      <c r="C961" s="24" t="s">
        <v>3010</v>
      </c>
      <c r="D961" s="24" t="s">
        <v>77</v>
      </c>
      <c r="E961" s="27" t="s">
        <v>3011</v>
      </c>
    </row>
    <row r="962" customFormat="false" ht="12.75" hidden="false" customHeight="false" outlineLevel="0" collapsed="false">
      <c r="A962" s="25" t="s">
        <v>3012</v>
      </c>
      <c r="B962" s="26" t="s">
        <v>3013</v>
      </c>
      <c r="C962" s="24" t="s">
        <v>3014</v>
      </c>
      <c r="D962" s="24" t="s">
        <v>77</v>
      </c>
      <c r="E962" s="27" t="s">
        <v>3015</v>
      </c>
    </row>
    <row r="963" customFormat="false" ht="12.75" hidden="false" customHeight="false" outlineLevel="0" collapsed="false">
      <c r="A963" s="25" t="s">
        <v>3016</v>
      </c>
      <c r="B963" s="26" t="s">
        <v>3017</v>
      </c>
      <c r="C963" s="24" t="s">
        <v>3018</v>
      </c>
      <c r="D963" s="24" t="s">
        <v>77</v>
      </c>
      <c r="E963" s="27" t="s">
        <v>3019</v>
      </c>
    </row>
    <row r="964" customFormat="false" ht="12.75" hidden="false" customHeight="false" outlineLevel="0" collapsed="false">
      <c r="A964" s="25" t="s">
        <v>3020</v>
      </c>
      <c r="B964" s="26" t="s">
        <v>3021</v>
      </c>
      <c r="C964" s="24" t="s">
        <v>3022</v>
      </c>
      <c r="D964" s="24" t="s">
        <v>77</v>
      </c>
      <c r="E964" s="27" t="s">
        <v>2958</v>
      </c>
    </row>
    <row r="965" customFormat="false" ht="25.5" hidden="false" customHeight="false" outlineLevel="0" collapsed="false">
      <c r="A965" s="25" t="s">
        <v>3023</v>
      </c>
      <c r="B965" s="26" t="s">
        <v>3024</v>
      </c>
      <c r="C965" s="24" t="s">
        <v>3025</v>
      </c>
      <c r="D965" s="24" t="s">
        <v>13</v>
      </c>
      <c r="E965" s="27" t="s">
        <v>14</v>
      </c>
    </row>
    <row r="966" customFormat="false" ht="25.5" hidden="false" customHeight="false" outlineLevel="0" collapsed="false">
      <c r="A966" s="25" t="s">
        <v>3026</v>
      </c>
      <c r="B966" s="26" t="s">
        <v>3027</v>
      </c>
      <c r="C966" s="24" t="s">
        <v>3028</v>
      </c>
      <c r="D966" s="24" t="s">
        <v>77</v>
      </c>
      <c r="E966" s="27" t="s">
        <v>3029</v>
      </c>
    </row>
    <row r="967" customFormat="false" ht="12.75" hidden="false" customHeight="false" outlineLevel="0" collapsed="false">
      <c r="A967" s="25" t="s">
        <v>3030</v>
      </c>
      <c r="B967" s="26" t="s">
        <v>3031</v>
      </c>
      <c r="C967" s="24" t="s">
        <v>3032</v>
      </c>
      <c r="D967" s="24" t="s">
        <v>13</v>
      </c>
      <c r="E967" s="27" t="s">
        <v>14</v>
      </c>
    </row>
    <row r="968" customFormat="false" ht="25.5" hidden="false" customHeight="false" outlineLevel="0" collapsed="false">
      <c r="A968" s="25" t="s">
        <v>3033</v>
      </c>
      <c r="B968" s="26" t="s">
        <v>3034</v>
      </c>
      <c r="C968" s="24" t="s">
        <v>3035</v>
      </c>
      <c r="D968" s="24" t="s">
        <v>124</v>
      </c>
      <c r="E968" s="27" t="s">
        <v>14</v>
      </c>
    </row>
    <row r="969" customFormat="false" ht="25.5" hidden="false" customHeight="false" outlineLevel="0" collapsed="false">
      <c r="A969" s="25" t="s">
        <v>3036</v>
      </c>
      <c r="B969" s="26" t="s">
        <v>3037</v>
      </c>
      <c r="C969" s="24" t="s">
        <v>3038</v>
      </c>
      <c r="D969" s="24" t="s">
        <v>77</v>
      </c>
      <c r="E969" s="27" t="s">
        <v>3039</v>
      </c>
    </row>
    <row r="970" customFormat="false" ht="12.75" hidden="false" customHeight="false" outlineLevel="0" collapsed="false">
      <c r="A970" s="25" t="s">
        <v>3040</v>
      </c>
      <c r="B970" s="26" t="s">
        <v>3041</v>
      </c>
      <c r="C970" s="24" t="s">
        <v>3042</v>
      </c>
      <c r="D970" s="24" t="s">
        <v>77</v>
      </c>
      <c r="E970" s="27" t="s">
        <v>1989</v>
      </c>
    </row>
    <row r="971" customFormat="false" ht="12.75" hidden="false" customHeight="false" outlineLevel="0" collapsed="false">
      <c r="A971" s="25" t="s">
        <v>3043</v>
      </c>
      <c r="B971" s="26" t="s">
        <v>3044</v>
      </c>
      <c r="C971" s="24" t="s">
        <v>3045</v>
      </c>
      <c r="D971" s="24" t="s">
        <v>77</v>
      </c>
      <c r="E971" s="27" t="s">
        <v>3046</v>
      </c>
    </row>
    <row r="972" customFormat="false" ht="25.5" hidden="false" customHeight="false" outlineLevel="0" collapsed="false">
      <c r="A972" s="25" t="s">
        <v>3047</v>
      </c>
      <c r="B972" s="26" t="s">
        <v>3048</v>
      </c>
      <c r="C972" s="24" t="s">
        <v>3049</v>
      </c>
      <c r="D972" s="24" t="s">
        <v>77</v>
      </c>
      <c r="E972" s="27" t="s">
        <v>3050</v>
      </c>
    </row>
    <row r="973" customFormat="false" ht="25.5" hidden="false" customHeight="false" outlineLevel="0" collapsed="false">
      <c r="A973" s="25" t="s">
        <v>3051</v>
      </c>
      <c r="B973" s="26" t="s">
        <v>3052</v>
      </c>
      <c r="C973" s="24" t="s">
        <v>3053</v>
      </c>
      <c r="D973" s="24" t="s">
        <v>77</v>
      </c>
      <c r="E973" s="27" t="s">
        <v>2670</v>
      </c>
    </row>
    <row r="974" customFormat="false" ht="12.75" hidden="false" customHeight="false" outlineLevel="0" collapsed="false">
      <c r="A974" s="25" t="s">
        <v>3054</v>
      </c>
      <c r="B974" s="26" t="s">
        <v>3055</v>
      </c>
      <c r="C974" s="24" t="s">
        <v>3056</v>
      </c>
      <c r="D974" s="24" t="s">
        <v>77</v>
      </c>
      <c r="E974" s="27" t="s">
        <v>3057</v>
      </c>
    </row>
    <row r="975" customFormat="false" ht="12.75" hidden="false" customHeight="false" outlineLevel="0" collapsed="false">
      <c r="A975" s="25" t="s">
        <v>3058</v>
      </c>
      <c r="B975" s="26" t="s">
        <v>3059</v>
      </c>
      <c r="C975" s="24" t="s">
        <v>3060</v>
      </c>
      <c r="D975" s="24" t="s">
        <v>13</v>
      </c>
      <c r="E975" s="27" t="s">
        <v>14</v>
      </c>
    </row>
    <row r="976" customFormat="false" ht="12.75" hidden="false" customHeight="false" outlineLevel="0" collapsed="false">
      <c r="A976" s="25" t="s">
        <v>3061</v>
      </c>
      <c r="B976" s="26" t="s">
        <v>3062</v>
      </c>
      <c r="C976" s="24" t="s">
        <v>3063</v>
      </c>
      <c r="D976" s="24" t="s">
        <v>77</v>
      </c>
      <c r="E976" s="27" t="s">
        <v>3064</v>
      </c>
    </row>
    <row r="977" customFormat="false" ht="25.5" hidden="false" customHeight="false" outlineLevel="0" collapsed="false">
      <c r="A977" s="25" t="s">
        <v>3065</v>
      </c>
      <c r="B977" s="26" t="s">
        <v>3066</v>
      </c>
      <c r="C977" s="24" t="s">
        <v>3067</v>
      </c>
      <c r="D977" s="24" t="s">
        <v>77</v>
      </c>
      <c r="E977" s="27" t="s">
        <v>3068</v>
      </c>
    </row>
    <row r="978" customFormat="false" ht="12.75" hidden="false" customHeight="false" outlineLevel="0" collapsed="false">
      <c r="A978" s="25" t="s">
        <v>3069</v>
      </c>
      <c r="B978" s="26" t="s">
        <v>3070</v>
      </c>
      <c r="C978" s="24" t="s">
        <v>3071</v>
      </c>
      <c r="D978" s="24" t="s">
        <v>18</v>
      </c>
      <c r="E978" s="27" t="s">
        <v>14</v>
      </c>
    </row>
    <row r="979" customFormat="false" ht="12.75" hidden="false" customHeight="false" outlineLevel="0" collapsed="false">
      <c r="A979" s="25" t="s">
        <v>3072</v>
      </c>
      <c r="B979" s="26" t="s">
        <v>3073</v>
      </c>
      <c r="C979" s="24" t="s">
        <v>3074</v>
      </c>
      <c r="D979" s="24" t="s">
        <v>18</v>
      </c>
      <c r="E979" s="27" t="s">
        <v>14</v>
      </c>
    </row>
    <row r="980" customFormat="false" ht="12.75" hidden="false" customHeight="false" outlineLevel="0" collapsed="false">
      <c r="A980" s="25" t="s">
        <v>3075</v>
      </c>
      <c r="B980" s="26" t="s">
        <v>3076</v>
      </c>
      <c r="C980" s="24" t="s">
        <v>3077</v>
      </c>
      <c r="D980" s="24" t="s">
        <v>22</v>
      </c>
      <c r="E980" s="27" t="s">
        <v>14</v>
      </c>
    </row>
    <row r="981" customFormat="false" ht="25.5" hidden="false" customHeight="false" outlineLevel="0" collapsed="false">
      <c r="A981" s="25" t="s">
        <v>3078</v>
      </c>
      <c r="B981" s="26" t="s">
        <v>3079</v>
      </c>
      <c r="C981" s="24" t="s">
        <v>3080</v>
      </c>
      <c r="D981" s="24" t="s">
        <v>77</v>
      </c>
      <c r="E981" s="27" t="s">
        <v>3081</v>
      </c>
    </row>
    <row r="982" customFormat="false" ht="25.5" hidden="false" customHeight="false" outlineLevel="0" collapsed="false">
      <c r="A982" s="25" t="s">
        <v>3082</v>
      </c>
      <c r="B982" s="26" t="s">
        <v>3083</v>
      </c>
      <c r="C982" s="24" t="s">
        <v>3084</v>
      </c>
      <c r="D982" s="24" t="s">
        <v>77</v>
      </c>
      <c r="E982" s="27" t="s">
        <v>3085</v>
      </c>
    </row>
    <row r="983" customFormat="false" ht="25.5" hidden="false" customHeight="false" outlineLevel="0" collapsed="false">
      <c r="A983" s="25" t="s">
        <v>3086</v>
      </c>
      <c r="B983" s="26" t="s">
        <v>3087</v>
      </c>
      <c r="C983" s="24" t="s">
        <v>3088</v>
      </c>
      <c r="D983" s="24" t="s">
        <v>77</v>
      </c>
      <c r="E983" s="27" t="s">
        <v>1392</v>
      </c>
    </row>
    <row r="984" customFormat="false" ht="25.5" hidden="false" customHeight="false" outlineLevel="0" collapsed="false">
      <c r="A984" s="25" t="s">
        <v>3089</v>
      </c>
      <c r="B984" s="26" t="s">
        <v>3090</v>
      </c>
      <c r="C984" s="24" t="s">
        <v>3091</v>
      </c>
      <c r="D984" s="24" t="s">
        <v>13</v>
      </c>
      <c r="E984" s="27" t="s">
        <v>14</v>
      </c>
    </row>
    <row r="985" customFormat="false" ht="12.75" hidden="false" customHeight="false" outlineLevel="0" collapsed="false">
      <c r="A985" s="25" t="s">
        <v>3092</v>
      </c>
      <c r="B985" s="26" t="s">
        <v>3093</v>
      </c>
      <c r="C985" s="24" t="s">
        <v>3094</v>
      </c>
      <c r="D985" s="24" t="s">
        <v>18</v>
      </c>
      <c r="E985" s="27" t="s">
        <v>14</v>
      </c>
    </row>
    <row r="986" customFormat="false" ht="25.5" hidden="false" customHeight="false" outlineLevel="0" collapsed="false">
      <c r="A986" s="25" t="s">
        <v>3095</v>
      </c>
      <c r="B986" s="26" t="s">
        <v>3096</v>
      </c>
      <c r="C986" s="24" t="s">
        <v>3097</v>
      </c>
      <c r="D986" s="24" t="s">
        <v>77</v>
      </c>
      <c r="E986" s="27" t="s">
        <v>3098</v>
      </c>
    </row>
    <row r="987" customFormat="false" ht="25.5" hidden="false" customHeight="false" outlineLevel="0" collapsed="false">
      <c r="A987" s="25" t="s">
        <v>3099</v>
      </c>
      <c r="B987" s="26" t="s">
        <v>3100</v>
      </c>
      <c r="C987" s="24" t="s">
        <v>3101</v>
      </c>
      <c r="D987" s="24" t="s">
        <v>13</v>
      </c>
      <c r="E987" s="27" t="s">
        <v>14</v>
      </c>
    </row>
    <row r="988" customFormat="false" ht="12.75" hidden="false" customHeight="false" outlineLevel="0" collapsed="false">
      <c r="A988" s="25" t="s">
        <v>3102</v>
      </c>
      <c r="B988" s="26" t="s">
        <v>3103</v>
      </c>
      <c r="C988" s="24" t="s">
        <v>3104</v>
      </c>
      <c r="D988" s="24" t="s">
        <v>18</v>
      </c>
      <c r="E988" s="27" t="s">
        <v>14</v>
      </c>
    </row>
    <row r="989" customFormat="false" ht="12.75" hidden="false" customHeight="false" outlineLevel="0" collapsed="false">
      <c r="A989" s="25" t="s">
        <v>3105</v>
      </c>
      <c r="B989" s="26" t="s">
        <v>3106</v>
      </c>
      <c r="C989" s="24" t="s">
        <v>3107</v>
      </c>
      <c r="D989" s="24" t="s">
        <v>18</v>
      </c>
      <c r="E989" s="27" t="s">
        <v>14</v>
      </c>
    </row>
    <row r="990" customFormat="false" ht="12.75" hidden="false" customHeight="false" outlineLevel="0" collapsed="false">
      <c r="A990" s="25" t="s">
        <v>3108</v>
      </c>
      <c r="B990" s="26" t="s">
        <v>3109</v>
      </c>
      <c r="C990" s="24" t="s">
        <v>3110</v>
      </c>
      <c r="D990" s="24" t="s">
        <v>18</v>
      </c>
      <c r="E990" s="27" t="s">
        <v>14</v>
      </c>
    </row>
    <row r="991" customFormat="false" ht="12.75" hidden="false" customHeight="false" outlineLevel="0" collapsed="false">
      <c r="A991" s="25" t="s">
        <v>3111</v>
      </c>
      <c r="B991" s="26" t="s">
        <v>3112</v>
      </c>
      <c r="C991" s="24" t="s">
        <v>3113</v>
      </c>
      <c r="D991" s="24" t="s">
        <v>77</v>
      </c>
      <c r="E991" s="27" t="s">
        <v>3114</v>
      </c>
    </row>
    <row r="992" customFormat="false" ht="38.25" hidden="false" customHeight="false" outlineLevel="0" collapsed="false">
      <c r="A992" s="25" t="s">
        <v>3115</v>
      </c>
      <c r="B992" s="26" t="s">
        <v>3116</v>
      </c>
      <c r="C992" s="24" t="s">
        <v>3117</v>
      </c>
      <c r="D992" s="24" t="s">
        <v>77</v>
      </c>
      <c r="E992" s="27" t="s">
        <v>3118</v>
      </c>
    </row>
    <row r="993" customFormat="false" ht="51" hidden="false" customHeight="false" outlineLevel="0" collapsed="false">
      <c r="A993" s="25" t="s">
        <v>3119</v>
      </c>
      <c r="B993" s="26" t="s">
        <v>3120</v>
      </c>
      <c r="C993" s="24" t="s">
        <v>3121</v>
      </c>
      <c r="D993" s="24" t="s">
        <v>77</v>
      </c>
      <c r="E993" s="27" t="s">
        <v>3122</v>
      </c>
    </row>
    <row r="994" customFormat="false" ht="25.5" hidden="false" customHeight="false" outlineLevel="0" collapsed="false">
      <c r="A994" s="25" t="s">
        <v>3123</v>
      </c>
      <c r="B994" s="26" t="s">
        <v>3124</v>
      </c>
      <c r="C994" s="24" t="s">
        <v>3125</v>
      </c>
      <c r="D994" s="24" t="s">
        <v>77</v>
      </c>
      <c r="E994" s="27" t="s">
        <v>3126</v>
      </c>
    </row>
    <row r="995" customFormat="false" ht="25.5" hidden="false" customHeight="false" outlineLevel="0" collapsed="false">
      <c r="A995" s="25" t="s">
        <v>3127</v>
      </c>
      <c r="B995" s="26" t="s">
        <v>3128</v>
      </c>
      <c r="C995" s="24" t="s">
        <v>3129</v>
      </c>
      <c r="D995" s="24" t="s">
        <v>77</v>
      </c>
      <c r="E995" s="27" t="s">
        <v>3126</v>
      </c>
    </row>
    <row r="996" customFormat="false" ht="12.75" hidden="false" customHeight="false" outlineLevel="0" collapsed="false">
      <c r="A996" s="25" t="s">
        <v>3130</v>
      </c>
      <c r="B996" s="26" t="s">
        <v>3131</v>
      </c>
      <c r="C996" s="24" t="s">
        <v>3132</v>
      </c>
      <c r="D996" s="24" t="s">
        <v>77</v>
      </c>
      <c r="E996" s="27" t="s">
        <v>2034</v>
      </c>
    </row>
    <row r="997" customFormat="false" ht="12.75" hidden="false" customHeight="false" outlineLevel="0" collapsed="false">
      <c r="A997" s="25" t="s">
        <v>3133</v>
      </c>
      <c r="B997" s="26" t="s">
        <v>3134</v>
      </c>
      <c r="C997" s="24" t="s">
        <v>3135</v>
      </c>
      <c r="D997" s="24" t="s">
        <v>13</v>
      </c>
      <c r="E997" s="27" t="s">
        <v>14</v>
      </c>
    </row>
    <row r="998" customFormat="false" ht="51" hidden="false" customHeight="false" outlineLevel="0" collapsed="false">
      <c r="A998" s="25" t="s">
        <v>3136</v>
      </c>
      <c r="B998" s="26" t="s">
        <v>3137</v>
      </c>
      <c r="C998" s="24" t="s">
        <v>3138</v>
      </c>
      <c r="D998" s="24" t="s">
        <v>77</v>
      </c>
      <c r="E998" s="27" t="s">
        <v>3139</v>
      </c>
    </row>
    <row r="999" customFormat="false" ht="12.75" hidden="false" customHeight="false" outlineLevel="0" collapsed="false">
      <c r="A999" s="25" t="s">
        <v>3140</v>
      </c>
      <c r="B999" s="26" t="s">
        <v>3141</v>
      </c>
      <c r="C999" s="24" t="s">
        <v>3142</v>
      </c>
      <c r="D999" s="24" t="s">
        <v>13</v>
      </c>
      <c r="E999" s="27" t="s">
        <v>14</v>
      </c>
    </row>
    <row r="1000" customFormat="false" ht="12.75" hidden="false" customHeight="false" outlineLevel="0" collapsed="false">
      <c r="A1000" s="25" t="s">
        <v>3143</v>
      </c>
      <c r="B1000" s="26" t="s">
        <v>3144</v>
      </c>
      <c r="C1000" s="24" t="s">
        <v>3145</v>
      </c>
      <c r="D1000" s="24" t="s">
        <v>13</v>
      </c>
      <c r="E1000" s="27" t="s">
        <v>14</v>
      </c>
    </row>
    <row r="1001" customFormat="false" ht="25.5" hidden="false" customHeight="false" outlineLevel="0" collapsed="false">
      <c r="A1001" s="25" t="s">
        <v>3146</v>
      </c>
      <c r="B1001" s="26" t="s">
        <v>3147</v>
      </c>
      <c r="C1001" s="24" t="s">
        <v>3148</v>
      </c>
      <c r="D1001" s="24" t="s">
        <v>124</v>
      </c>
      <c r="E1001" s="27" t="s">
        <v>14</v>
      </c>
    </row>
    <row r="1002" customFormat="false" ht="12.75" hidden="false" customHeight="false" outlineLevel="0" collapsed="false">
      <c r="A1002" s="25" t="s">
        <v>3149</v>
      </c>
      <c r="B1002" s="26" t="s">
        <v>3150</v>
      </c>
      <c r="C1002" s="24" t="s">
        <v>3151</v>
      </c>
      <c r="D1002" s="24" t="s">
        <v>13</v>
      </c>
      <c r="E1002" s="27" t="s">
        <v>14</v>
      </c>
    </row>
    <row r="1003" customFormat="false" ht="12.75" hidden="false" customHeight="false" outlineLevel="0" collapsed="false">
      <c r="A1003" s="25" t="s">
        <v>3152</v>
      </c>
      <c r="B1003" s="26" t="s">
        <v>3153</v>
      </c>
      <c r="C1003" s="24" t="s">
        <v>3154</v>
      </c>
      <c r="D1003" s="24" t="s">
        <v>13</v>
      </c>
      <c r="E1003" s="27" t="s">
        <v>14</v>
      </c>
    </row>
    <row r="1004" customFormat="false" ht="12.75" hidden="false" customHeight="false" outlineLevel="0" collapsed="false">
      <c r="A1004" s="25" t="s">
        <v>3155</v>
      </c>
      <c r="B1004" s="26" t="s">
        <v>3156</v>
      </c>
      <c r="C1004" s="24" t="s">
        <v>3157</v>
      </c>
      <c r="D1004" s="24" t="s">
        <v>13</v>
      </c>
      <c r="E1004" s="27" t="s">
        <v>14</v>
      </c>
    </row>
    <row r="1005" customFormat="false" ht="12.75" hidden="false" customHeight="false" outlineLevel="0" collapsed="false">
      <c r="A1005" s="25" t="s">
        <v>3158</v>
      </c>
      <c r="B1005" s="26" t="s">
        <v>3159</v>
      </c>
      <c r="C1005" s="24" t="s">
        <v>3160</v>
      </c>
      <c r="D1005" s="24" t="s">
        <v>18</v>
      </c>
      <c r="E1005" s="27" t="s">
        <v>14</v>
      </c>
    </row>
    <row r="1006" customFormat="false" ht="12.75" hidden="false" customHeight="false" outlineLevel="0" collapsed="false">
      <c r="A1006" s="25" t="s">
        <v>3161</v>
      </c>
      <c r="B1006" s="26" t="s">
        <v>3162</v>
      </c>
      <c r="C1006" s="24" t="s">
        <v>3163</v>
      </c>
      <c r="D1006" s="24" t="s">
        <v>18</v>
      </c>
      <c r="E1006" s="27" t="s">
        <v>14</v>
      </c>
    </row>
    <row r="1007" customFormat="false" ht="12.75" hidden="false" customHeight="false" outlineLevel="0" collapsed="false">
      <c r="A1007" s="25" t="s">
        <v>3164</v>
      </c>
      <c r="B1007" s="26" t="s">
        <v>3165</v>
      </c>
      <c r="C1007" s="24" t="s">
        <v>3166</v>
      </c>
      <c r="D1007" s="24" t="s">
        <v>18</v>
      </c>
      <c r="E1007" s="27" t="s">
        <v>14</v>
      </c>
    </row>
    <row r="1008" customFormat="false" ht="25.5" hidden="false" customHeight="false" outlineLevel="0" collapsed="false">
      <c r="A1008" s="25" t="s">
        <v>3167</v>
      </c>
      <c r="B1008" s="26" t="s">
        <v>3168</v>
      </c>
      <c r="C1008" s="24" t="s">
        <v>3169</v>
      </c>
      <c r="D1008" s="24" t="s">
        <v>18</v>
      </c>
      <c r="E1008" s="27" t="s">
        <v>14</v>
      </c>
    </row>
    <row r="1009" customFormat="false" ht="25.5" hidden="false" customHeight="false" outlineLevel="0" collapsed="false">
      <c r="A1009" s="25" t="s">
        <v>3170</v>
      </c>
      <c r="B1009" s="26" t="s">
        <v>3171</v>
      </c>
      <c r="C1009" s="24" t="s">
        <v>3172</v>
      </c>
      <c r="D1009" s="24" t="s">
        <v>18</v>
      </c>
      <c r="E1009" s="27" t="s">
        <v>14</v>
      </c>
    </row>
    <row r="1010" customFormat="false" ht="25.5" hidden="false" customHeight="false" outlineLevel="0" collapsed="false">
      <c r="A1010" s="25" t="s">
        <v>3173</v>
      </c>
      <c r="B1010" s="26" t="s">
        <v>3174</v>
      </c>
      <c r="C1010" s="24" t="s">
        <v>3175</v>
      </c>
      <c r="D1010" s="24" t="s">
        <v>18</v>
      </c>
      <c r="E1010" s="27" t="s">
        <v>14</v>
      </c>
    </row>
    <row r="1011" customFormat="false" ht="25.5" hidden="false" customHeight="false" outlineLevel="0" collapsed="false">
      <c r="A1011" s="25" t="s">
        <v>3176</v>
      </c>
      <c r="B1011" s="26" t="s">
        <v>3177</v>
      </c>
      <c r="C1011" s="24" t="s">
        <v>3178</v>
      </c>
      <c r="D1011" s="24" t="s">
        <v>18</v>
      </c>
      <c r="E1011" s="27" t="s">
        <v>14</v>
      </c>
    </row>
    <row r="1012" customFormat="false" ht="25.5" hidden="false" customHeight="false" outlineLevel="0" collapsed="false">
      <c r="A1012" s="25" t="s">
        <v>3179</v>
      </c>
      <c r="B1012" s="26" t="s">
        <v>3180</v>
      </c>
      <c r="C1012" s="24" t="s">
        <v>3181</v>
      </c>
      <c r="D1012" s="24" t="s">
        <v>13</v>
      </c>
      <c r="E1012" s="27" t="s">
        <v>14</v>
      </c>
    </row>
    <row r="1013" customFormat="false" ht="25.5" hidden="false" customHeight="false" outlineLevel="0" collapsed="false">
      <c r="A1013" s="25" t="s">
        <v>3182</v>
      </c>
      <c r="B1013" s="26" t="s">
        <v>3183</v>
      </c>
      <c r="C1013" s="24" t="s">
        <v>3184</v>
      </c>
      <c r="D1013" s="24" t="s">
        <v>18</v>
      </c>
      <c r="E1013" s="27" t="s">
        <v>14</v>
      </c>
    </row>
    <row r="1014" customFormat="false" ht="25.5" hidden="false" customHeight="false" outlineLevel="0" collapsed="false">
      <c r="A1014" s="25" t="s">
        <v>3185</v>
      </c>
      <c r="B1014" s="26" t="s">
        <v>3186</v>
      </c>
      <c r="C1014" s="24" t="s">
        <v>3187</v>
      </c>
      <c r="D1014" s="24" t="s">
        <v>18</v>
      </c>
      <c r="E1014" s="27" t="s">
        <v>14</v>
      </c>
    </row>
    <row r="1015" customFormat="false" ht="25.5" hidden="false" customHeight="false" outlineLevel="0" collapsed="false">
      <c r="A1015" s="25" t="s">
        <v>3188</v>
      </c>
      <c r="B1015" s="26" t="s">
        <v>3189</v>
      </c>
      <c r="C1015" s="24" t="s">
        <v>3190</v>
      </c>
      <c r="D1015" s="24" t="s">
        <v>18</v>
      </c>
      <c r="E1015" s="27" t="s">
        <v>14</v>
      </c>
    </row>
    <row r="1016" customFormat="false" ht="12.75" hidden="false" customHeight="false" outlineLevel="0" collapsed="false">
      <c r="A1016" s="25" t="s">
        <v>3191</v>
      </c>
      <c r="B1016" s="26" t="s">
        <v>3192</v>
      </c>
      <c r="C1016" s="24" t="s">
        <v>3193</v>
      </c>
      <c r="D1016" s="24" t="s">
        <v>18</v>
      </c>
      <c r="E1016" s="27" t="s">
        <v>14</v>
      </c>
    </row>
    <row r="1017" customFormat="false" ht="12.75" hidden="false" customHeight="false" outlineLevel="0" collapsed="false">
      <c r="A1017" s="25" t="s">
        <v>3194</v>
      </c>
      <c r="B1017" s="26" t="s">
        <v>3195</v>
      </c>
      <c r="C1017" s="24" t="s">
        <v>3196</v>
      </c>
      <c r="D1017" s="24" t="s">
        <v>22</v>
      </c>
      <c r="E1017" s="27" t="s">
        <v>14</v>
      </c>
    </row>
    <row r="1018" customFormat="false" ht="12.75" hidden="false" customHeight="false" outlineLevel="0" collapsed="false">
      <c r="A1018" s="25" t="s">
        <v>3197</v>
      </c>
      <c r="B1018" s="26" t="s">
        <v>3198</v>
      </c>
      <c r="C1018" s="24" t="s">
        <v>3199</v>
      </c>
      <c r="D1018" s="24" t="s">
        <v>18</v>
      </c>
      <c r="E1018" s="27" t="s">
        <v>14</v>
      </c>
    </row>
    <row r="1019" customFormat="false" ht="12.75" hidden="false" customHeight="false" outlineLevel="0" collapsed="false">
      <c r="A1019" s="25" t="s">
        <v>3200</v>
      </c>
      <c r="B1019" s="26" t="s">
        <v>3201</v>
      </c>
      <c r="C1019" s="24" t="s">
        <v>3202</v>
      </c>
      <c r="D1019" s="24" t="s">
        <v>22</v>
      </c>
      <c r="E1019" s="27" t="s">
        <v>14</v>
      </c>
    </row>
    <row r="1020" customFormat="false" ht="25.5" hidden="false" customHeight="false" outlineLevel="0" collapsed="false">
      <c r="A1020" s="25" t="s">
        <v>3203</v>
      </c>
      <c r="B1020" s="26" t="s">
        <v>3204</v>
      </c>
      <c r="C1020" s="24" t="s">
        <v>3205</v>
      </c>
      <c r="D1020" s="24" t="s">
        <v>18</v>
      </c>
      <c r="E1020" s="27" t="s">
        <v>14</v>
      </c>
    </row>
    <row r="1021" customFormat="false" ht="12.75" hidden="false" customHeight="false" outlineLevel="0" collapsed="false">
      <c r="A1021" s="25" t="s">
        <v>3206</v>
      </c>
      <c r="B1021" s="26" t="s">
        <v>3207</v>
      </c>
      <c r="C1021" s="24" t="s">
        <v>3208</v>
      </c>
      <c r="D1021" s="24" t="s">
        <v>13</v>
      </c>
      <c r="E1021" s="27" t="s">
        <v>14</v>
      </c>
    </row>
    <row r="1022" customFormat="false" ht="12.75" hidden="false" customHeight="false" outlineLevel="0" collapsed="false">
      <c r="A1022" s="25" t="s">
        <v>3209</v>
      </c>
      <c r="B1022" s="26" t="s">
        <v>3210</v>
      </c>
      <c r="C1022" s="24" t="s">
        <v>3211</v>
      </c>
      <c r="D1022" s="24" t="s">
        <v>18</v>
      </c>
      <c r="E1022" s="27" t="s">
        <v>14</v>
      </c>
    </row>
    <row r="1023" customFormat="false" ht="25.5" hidden="false" customHeight="false" outlineLevel="0" collapsed="false">
      <c r="A1023" s="25" t="s">
        <v>3212</v>
      </c>
      <c r="B1023" s="26" t="s">
        <v>3213</v>
      </c>
      <c r="C1023" s="24" t="s">
        <v>3214</v>
      </c>
      <c r="D1023" s="24" t="s">
        <v>124</v>
      </c>
      <c r="E1023" s="27" t="s">
        <v>14</v>
      </c>
    </row>
    <row r="1024" customFormat="false" ht="25.5" hidden="false" customHeight="false" outlineLevel="0" collapsed="false">
      <c r="A1024" s="25" t="s">
        <v>3215</v>
      </c>
      <c r="B1024" s="26" t="s">
        <v>3216</v>
      </c>
      <c r="C1024" s="24" t="s">
        <v>3217</v>
      </c>
      <c r="D1024" s="24" t="s">
        <v>124</v>
      </c>
      <c r="E1024" s="27" t="s">
        <v>14</v>
      </c>
    </row>
    <row r="1025" customFormat="false" ht="12.75" hidden="false" customHeight="false" outlineLevel="0" collapsed="false">
      <c r="A1025" s="25" t="s">
        <v>3218</v>
      </c>
      <c r="B1025" s="26" t="s">
        <v>3219</v>
      </c>
      <c r="C1025" s="24" t="s">
        <v>3220</v>
      </c>
      <c r="D1025" s="24" t="s">
        <v>13</v>
      </c>
      <c r="E1025" s="27" t="s">
        <v>14</v>
      </c>
    </row>
    <row r="1026" customFormat="false" ht="25.5" hidden="false" customHeight="false" outlineLevel="0" collapsed="false">
      <c r="A1026" s="25" t="s">
        <v>3221</v>
      </c>
      <c r="B1026" s="26" t="s">
        <v>3222</v>
      </c>
      <c r="C1026" s="24" t="s">
        <v>3223</v>
      </c>
      <c r="D1026" s="24" t="s">
        <v>77</v>
      </c>
      <c r="E1026" s="27" t="s">
        <v>3224</v>
      </c>
    </row>
    <row r="1027" customFormat="false" ht="12.75" hidden="false" customHeight="false" outlineLevel="0" collapsed="false">
      <c r="A1027" s="25" t="s">
        <v>3225</v>
      </c>
      <c r="B1027" s="26" t="s">
        <v>3226</v>
      </c>
      <c r="C1027" s="24" t="s">
        <v>3227</v>
      </c>
      <c r="D1027" s="24" t="s">
        <v>77</v>
      </c>
      <c r="E1027" s="27" t="s">
        <v>3228</v>
      </c>
    </row>
    <row r="1028" customFormat="false" ht="12.75" hidden="false" customHeight="false" outlineLevel="0" collapsed="false">
      <c r="A1028" s="25" t="s">
        <v>3229</v>
      </c>
      <c r="B1028" s="26" t="s">
        <v>3230</v>
      </c>
      <c r="C1028" s="24" t="s">
        <v>3231</v>
      </c>
      <c r="D1028" s="24" t="s">
        <v>13</v>
      </c>
      <c r="E1028" s="27" t="s">
        <v>14</v>
      </c>
    </row>
    <row r="1029" customFormat="false" ht="12.75" hidden="false" customHeight="false" outlineLevel="0" collapsed="false">
      <c r="A1029" s="25" t="s">
        <v>3232</v>
      </c>
      <c r="B1029" s="26" t="s">
        <v>3233</v>
      </c>
      <c r="C1029" s="24" t="s">
        <v>3234</v>
      </c>
      <c r="D1029" s="24" t="s">
        <v>13</v>
      </c>
      <c r="E1029" s="27" t="s">
        <v>14</v>
      </c>
    </row>
    <row r="1030" customFormat="false" ht="25.5" hidden="false" customHeight="false" outlineLevel="0" collapsed="false">
      <c r="A1030" s="25" t="s">
        <v>3235</v>
      </c>
      <c r="B1030" s="26" t="s">
        <v>3236</v>
      </c>
      <c r="C1030" s="24" t="s">
        <v>3237</v>
      </c>
      <c r="D1030" s="24" t="s">
        <v>77</v>
      </c>
      <c r="E1030" s="27" t="s">
        <v>3238</v>
      </c>
    </row>
    <row r="1031" customFormat="false" ht="12.75" hidden="false" customHeight="false" outlineLevel="0" collapsed="false">
      <c r="A1031" s="25" t="s">
        <v>3239</v>
      </c>
      <c r="B1031" s="26" t="s">
        <v>3240</v>
      </c>
      <c r="C1031" s="24" t="s">
        <v>3241</v>
      </c>
      <c r="D1031" s="24" t="s">
        <v>77</v>
      </c>
      <c r="E1031" s="27" t="s">
        <v>2958</v>
      </c>
    </row>
    <row r="1032" customFormat="false" ht="38.25" hidden="false" customHeight="false" outlineLevel="0" collapsed="false">
      <c r="A1032" s="25" t="s">
        <v>3242</v>
      </c>
      <c r="B1032" s="26" t="s">
        <v>3243</v>
      </c>
      <c r="C1032" s="24" t="s">
        <v>3244</v>
      </c>
      <c r="D1032" s="24" t="s">
        <v>77</v>
      </c>
      <c r="E1032" s="27" t="s">
        <v>3245</v>
      </c>
    </row>
    <row r="1033" customFormat="false" ht="12.75" hidden="false" customHeight="false" outlineLevel="0" collapsed="false">
      <c r="A1033" s="25" t="s">
        <v>3246</v>
      </c>
      <c r="B1033" s="26" t="s">
        <v>3247</v>
      </c>
      <c r="C1033" s="24" t="s">
        <v>3248</v>
      </c>
      <c r="D1033" s="24" t="s">
        <v>13</v>
      </c>
      <c r="E1033" s="27" t="s">
        <v>14</v>
      </c>
    </row>
    <row r="1034" customFormat="false" ht="12.75" hidden="false" customHeight="false" outlineLevel="0" collapsed="false">
      <c r="A1034" s="25" t="s">
        <v>3249</v>
      </c>
      <c r="B1034" s="26" t="s">
        <v>3250</v>
      </c>
      <c r="C1034" s="24" t="s">
        <v>3251</v>
      </c>
      <c r="D1034" s="24" t="s">
        <v>13</v>
      </c>
      <c r="E1034" s="27" t="s">
        <v>14</v>
      </c>
    </row>
    <row r="1035" customFormat="false" ht="12.75" hidden="false" customHeight="false" outlineLevel="0" collapsed="false">
      <c r="A1035" s="25" t="s">
        <v>3252</v>
      </c>
      <c r="B1035" s="26" t="s">
        <v>3253</v>
      </c>
      <c r="C1035" s="24" t="s">
        <v>3254</v>
      </c>
      <c r="D1035" s="24" t="s">
        <v>77</v>
      </c>
      <c r="E1035" s="27" t="s">
        <v>3255</v>
      </c>
    </row>
    <row r="1036" customFormat="false" ht="12.75" hidden="false" customHeight="false" outlineLevel="0" collapsed="false">
      <c r="A1036" s="25" t="s">
        <v>3256</v>
      </c>
      <c r="B1036" s="26" t="s">
        <v>3257</v>
      </c>
      <c r="C1036" s="24" t="s">
        <v>3258</v>
      </c>
      <c r="D1036" s="24" t="s">
        <v>13</v>
      </c>
      <c r="E1036" s="27" t="s">
        <v>14</v>
      </c>
    </row>
    <row r="1037" customFormat="false" ht="12.75" hidden="false" customHeight="false" outlineLevel="0" collapsed="false">
      <c r="A1037" s="25" t="s">
        <v>3259</v>
      </c>
      <c r="B1037" s="26" t="s">
        <v>3260</v>
      </c>
      <c r="C1037" s="24" t="s">
        <v>3261</v>
      </c>
      <c r="D1037" s="24" t="s">
        <v>77</v>
      </c>
      <c r="E1037" s="27" t="s">
        <v>3262</v>
      </c>
    </row>
    <row r="1038" customFormat="false" ht="12.75" hidden="false" customHeight="false" outlineLevel="0" collapsed="false">
      <c r="A1038" s="25" t="s">
        <v>3263</v>
      </c>
      <c r="B1038" s="26" t="s">
        <v>3264</v>
      </c>
      <c r="C1038" s="24" t="s">
        <v>3265</v>
      </c>
      <c r="D1038" s="24" t="s">
        <v>13</v>
      </c>
      <c r="E1038" s="27" t="s">
        <v>14</v>
      </c>
    </row>
    <row r="1039" customFormat="false" ht="25.5" hidden="false" customHeight="false" outlineLevel="0" collapsed="false">
      <c r="A1039" s="25" t="s">
        <v>3266</v>
      </c>
      <c r="B1039" s="26" t="s">
        <v>3267</v>
      </c>
      <c r="C1039" s="24" t="s">
        <v>3268</v>
      </c>
      <c r="D1039" s="24" t="s">
        <v>13</v>
      </c>
      <c r="E1039" s="27" t="s">
        <v>14</v>
      </c>
    </row>
    <row r="1040" customFormat="false" ht="12.75" hidden="false" customHeight="false" outlineLevel="0" collapsed="false">
      <c r="A1040" s="25" t="s">
        <v>3269</v>
      </c>
      <c r="B1040" s="26" t="s">
        <v>3270</v>
      </c>
      <c r="C1040" s="24" t="s">
        <v>3271</v>
      </c>
      <c r="D1040" s="24" t="s">
        <v>13</v>
      </c>
      <c r="E1040" s="27" t="s">
        <v>14</v>
      </c>
    </row>
    <row r="1041" customFormat="false" ht="12.75" hidden="false" customHeight="false" outlineLevel="0" collapsed="false">
      <c r="A1041" s="25" t="s">
        <v>3272</v>
      </c>
      <c r="B1041" s="26" t="s">
        <v>3273</v>
      </c>
      <c r="C1041" s="24" t="s">
        <v>3274</v>
      </c>
      <c r="D1041" s="24" t="s">
        <v>18</v>
      </c>
      <c r="E1041" s="27" t="s">
        <v>14</v>
      </c>
    </row>
    <row r="1042" customFormat="false" ht="12.75" hidden="false" customHeight="false" outlineLevel="0" collapsed="false">
      <c r="A1042" s="25" t="s">
        <v>3275</v>
      </c>
      <c r="B1042" s="26" t="s">
        <v>3276</v>
      </c>
      <c r="C1042" s="24" t="s">
        <v>3277</v>
      </c>
      <c r="D1042" s="24" t="s">
        <v>13</v>
      </c>
      <c r="E1042" s="27" t="s">
        <v>14</v>
      </c>
    </row>
    <row r="1043" customFormat="false" ht="12.75" hidden="false" customHeight="false" outlineLevel="0" collapsed="false">
      <c r="A1043" s="25" t="s">
        <v>3278</v>
      </c>
      <c r="B1043" s="26" t="s">
        <v>3279</v>
      </c>
      <c r="C1043" s="24" t="s">
        <v>3280</v>
      </c>
      <c r="D1043" s="24" t="s">
        <v>13</v>
      </c>
      <c r="E1043" s="27" t="s">
        <v>14</v>
      </c>
    </row>
    <row r="1044" customFormat="false" ht="12.75" hidden="false" customHeight="false" outlineLevel="0" collapsed="false">
      <c r="A1044" s="25" t="s">
        <v>3281</v>
      </c>
      <c r="B1044" s="26" t="s">
        <v>3282</v>
      </c>
      <c r="C1044" s="24" t="s">
        <v>3283</v>
      </c>
      <c r="D1044" s="24" t="s">
        <v>13</v>
      </c>
      <c r="E1044" s="27" t="s">
        <v>14</v>
      </c>
    </row>
    <row r="1045" customFormat="false" ht="12.75" hidden="false" customHeight="false" outlineLevel="0" collapsed="false">
      <c r="A1045" s="25" t="s">
        <v>3284</v>
      </c>
      <c r="B1045" s="26" t="s">
        <v>3285</v>
      </c>
      <c r="C1045" s="24" t="s">
        <v>3286</v>
      </c>
      <c r="D1045" s="24" t="s">
        <v>13</v>
      </c>
      <c r="E1045" s="27" t="s">
        <v>14</v>
      </c>
    </row>
    <row r="1046" customFormat="false" ht="12.75" hidden="false" customHeight="false" outlineLevel="0" collapsed="false">
      <c r="A1046" s="25" t="s">
        <v>3287</v>
      </c>
      <c r="B1046" s="26" t="s">
        <v>3288</v>
      </c>
      <c r="C1046" s="24" t="s">
        <v>3289</v>
      </c>
      <c r="D1046" s="24" t="s">
        <v>13</v>
      </c>
      <c r="E1046" s="27" t="s">
        <v>14</v>
      </c>
    </row>
    <row r="1047" customFormat="false" ht="63.75" hidden="false" customHeight="false" outlineLevel="0" collapsed="false">
      <c r="A1047" s="25" t="s">
        <v>3290</v>
      </c>
      <c r="B1047" s="26" t="s">
        <v>3291</v>
      </c>
      <c r="C1047" s="24" t="s">
        <v>3292</v>
      </c>
      <c r="D1047" s="24" t="s">
        <v>77</v>
      </c>
      <c r="E1047" s="27" t="s">
        <v>3293</v>
      </c>
    </row>
    <row r="1048" customFormat="false" ht="25.5" hidden="false" customHeight="false" outlineLevel="0" collapsed="false">
      <c r="A1048" s="25" t="s">
        <v>3294</v>
      </c>
      <c r="B1048" s="26" t="s">
        <v>3295</v>
      </c>
      <c r="C1048" s="24" t="s">
        <v>3296</v>
      </c>
      <c r="D1048" s="24" t="s">
        <v>18</v>
      </c>
      <c r="E1048" s="27" t="s">
        <v>14</v>
      </c>
    </row>
    <row r="1049" customFormat="false" ht="38.25" hidden="false" customHeight="false" outlineLevel="0" collapsed="false">
      <c r="A1049" s="25" t="s">
        <v>3297</v>
      </c>
      <c r="B1049" s="26" t="s">
        <v>3298</v>
      </c>
      <c r="C1049" s="24" t="s">
        <v>3299</v>
      </c>
      <c r="D1049" s="24" t="s">
        <v>77</v>
      </c>
      <c r="E1049" s="27" t="s">
        <v>3300</v>
      </c>
    </row>
    <row r="1050" customFormat="false" ht="12.75" hidden="false" customHeight="false" outlineLevel="0" collapsed="false">
      <c r="A1050" s="25" t="s">
        <v>3301</v>
      </c>
      <c r="B1050" s="26" t="s">
        <v>3302</v>
      </c>
      <c r="C1050" s="24" t="s">
        <v>3303</v>
      </c>
      <c r="D1050" s="24" t="s">
        <v>77</v>
      </c>
      <c r="E1050" s="27" t="s">
        <v>3304</v>
      </c>
    </row>
    <row r="1051" customFormat="false" ht="12.75" hidden="false" customHeight="false" outlineLevel="0" collapsed="false">
      <c r="A1051" s="25" t="s">
        <v>3305</v>
      </c>
      <c r="B1051" s="26" t="s">
        <v>3306</v>
      </c>
      <c r="C1051" s="24" t="s">
        <v>3307</v>
      </c>
      <c r="D1051" s="24" t="s">
        <v>18</v>
      </c>
      <c r="E1051" s="27" t="s">
        <v>14</v>
      </c>
    </row>
    <row r="1052" customFormat="false" ht="12.75" hidden="false" customHeight="false" outlineLevel="0" collapsed="false">
      <c r="A1052" s="25" t="s">
        <v>3308</v>
      </c>
      <c r="B1052" s="26" t="s">
        <v>3309</v>
      </c>
      <c r="C1052" s="24" t="s">
        <v>3310</v>
      </c>
      <c r="D1052" s="24" t="s">
        <v>18</v>
      </c>
      <c r="E1052" s="27" t="s">
        <v>14</v>
      </c>
    </row>
    <row r="1053" customFormat="false" ht="12.75" hidden="false" customHeight="false" outlineLevel="0" collapsed="false">
      <c r="A1053" s="25" t="s">
        <v>3311</v>
      </c>
      <c r="B1053" s="26" t="s">
        <v>3312</v>
      </c>
      <c r="C1053" s="24" t="s">
        <v>3313</v>
      </c>
      <c r="D1053" s="24" t="s">
        <v>18</v>
      </c>
      <c r="E1053" s="27" t="s">
        <v>14</v>
      </c>
    </row>
    <row r="1054" customFormat="false" ht="25.5" hidden="false" customHeight="false" outlineLevel="0" collapsed="false">
      <c r="A1054" s="25" t="s">
        <v>3314</v>
      </c>
      <c r="B1054" s="26" t="s">
        <v>3315</v>
      </c>
      <c r="C1054" s="24" t="s">
        <v>3316</v>
      </c>
      <c r="D1054" s="24" t="s">
        <v>18</v>
      </c>
      <c r="E1054" s="27" t="s">
        <v>14</v>
      </c>
    </row>
    <row r="1055" customFormat="false" ht="25.5" hidden="false" customHeight="false" outlineLevel="0" collapsed="false">
      <c r="A1055" s="25" t="s">
        <v>3317</v>
      </c>
      <c r="B1055" s="26" t="s">
        <v>3318</v>
      </c>
      <c r="C1055" s="24" t="s">
        <v>3319</v>
      </c>
      <c r="D1055" s="24" t="s">
        <v>18</v>
      </c>
      <c r="E1055" s="27" t="s">
        <v>14</v>
      </c>
    </row>
    <row r="1056" customFormat="false" ht="12.75" hidden="false" customHeight="false" outlineLevel="0" collapsed="false">
      <c r="A1056" s="25" t="s">
        <v>3320</v>
      </c>
      <c r="B1056" s="26" t="s">
        <v>3321</v>
      </c>
      <c r="C1056" s="24" t="s">
        <v>3322</v>
      </c>
      <c r="D1056" s="24" t="s">
        <v>13</v>
      </c>
      <c r="E1056" s="27" t="s">
        <v>14</v>
      </c>
    </row>
    <row r="1057" customFormat="false" ht="25.5" hidden="false" customHeight="false" outlineLevel="0" collapsed="false">
      <c r="A1057" s="25" t="s">
        <v>3323</v>
      </c>
      <c r="B1057" s="26" t="s">
        <v>3324</v>
      </c>
      <c r="C1057" s="24" t="s">
        <v>3325</v>
      </c>
      <c r="D1057" s="24" t="s">
        <v>18</v>
      </c>
      <c r="E1057" s="27" t="s">
        <v>14</v>
      </c>
    </row>
    <row r="1058" customFormat="false" ht="12.75" hidden="false" customHeight="false" outlineLevel="0" collapsed="false">
      <c r="A1058" s="25" t="s">
        <v>3326</v>
      </c>
      <c r="B1058" s="26" t="s">
        <v>3327</v>
      </c>
      <c r="C1058" s="24" t="s">
        <v>3328</v>
      </c>
      <c r="D1058" s="24" t="s">
        <v>13</v>
      </c>
      <c r="E1058" s="27" t="s">
        <v>14</v>
      </c>
    </row>
    <row r="1059" customFormat="false" ht="12.75" hidden="false" customHeight="false" outlineLevel="0" collapsed="false">
      <c r="A1059" s="25" t="s">
        <v>3329</v>
      </c>
      <c r="B1059" s="26" t="s">
        <v>3330</v>
      </c>
      <c r="C1059" s="24" t="s">
        <v>3331</v>
      </c>
      <c r="D1059" s="24" t="s">
        <v>13</v>
      </c>
      <c r="E1059" s="27" t="s">
        <v>14</v>
      </c>
    </row>
    <row r="1060" customFormat="false" ht="25.5" hidden="false" customHeight="false" outlineLevel="0" collapsed="false">
      <c r="A1060" s="25" t="s">
        <v>3332</v>
      </c>
      <c r="B1060" s="26" t="s">
        <v>3333</v>
      </c>
      <c r="C1060" s="24" t="s">
        <v>3334</v>
      </c>
      <c r="D1060" s="24" t="s">
        <v>18</v>
      </c>
      <c r="E1060" s="27" t="s">
        <v>14</v>
      </c>
    </row>
    <row r="1061" customFormat="false" ht="25.5" hidden="false" customHeight="false" outlineLevel="0" collapsed="false">
      <c r="A1061" s="25" t="s">
        <v>3335</v>
      </c>
      <c r="B1061" s="26" t="s">
        <v>3336</v>
      </c>
      <c r="C1061" s="24" t="s">
        <v>3337</v>
      </c>
      <c r="D1061" s="24" t="s">
        <v>18</v>
      </c>
      <c r="E1061" s="27" t="s">
        <v>14</v>
      </c>
    </row>
    <row r="1062" customFormat="false" ht="25.5" hidden="false" customHeight="false" outlineLevel="0" collapsed="false">
      <c r="A1062" s="25" t="s">
        <v>3338</v>
      </c>
      <c r="B1062" s="26" t="s">
        <v>3339</v>
      </c>
      <c r="C1062" s="24" t="s">
        <v>3340</v>
      </c>
      <c r="D1062" s="24" t="s">
        <v>18</v>
      </c>
      <c r="E1062" s="27" t="s">
        <v>14</v>
      </c>
    </row>
    <row r="1063" customFormat="false" ht="25.5" hidden="false" customHeight="false" outlineLevel="0" collapsed="false">
      <c r="A1063" s="25" t="s">
        <v>3341</v>
      </c>
      <c r="B1063" s="26" t="s">
        <v>3342</v>
      </c>
      <c r="C1063" s="24" t="s">
        <v>3343</v>
      </c>
      <c r="D1063" s="24" t="s">
        <v>18</v>
      </c>
      <c r="E1063" s="27" t="s">
        <v>14</v>
      </c>
    </row>
    <row r="1064" customFormat="false" ht="25.5" hidden="false" customHeight="false" outlineLevel="0" collapsed="false">
      <c r="A1064" s="25" t="s">
        <v>3344</v>
      </c>
      <c r="B1064" s="26" t="s">
        <v>3345</v>
      </c>
      <c r="C1064" s="24" t="s">
        <v>3346</v>
      </c>
      <c r="D1064" s="24" t="s">
        <v>18</v>
      </c>
      <c r="E1064" s="27" t="s">
        <v>14</v>
      </c>
    </row>
    <row r="1065" customFormat="false" ht="12.75" hidden="false" customHeight="false" outlineLevel="0" collapsed="false">
      <c r="A1065" s="25" t="s">
        <v>3347</v>
      </c>
      <c r="B1065" s="26" t="s">
        <v>3348</v>
      </c>
      <c r="C1065" s="24" t="s">
        <v>3349</v>
      </c>
      <c r="D1065" s="24" t="s">
        <v>18</v>
      </c>
      <c r="E1065" s="27" t="s">
        <v>14</v>
      </c>
    </row>
    <row r="1066" customFormat="false" ht="25.5" hidden="false" customHeight="false" outlineLevel="0" collapsed="false">
      <c r="A1066" s="25" t="s">
        <v>3350</v>
      </c>
      <c r="B1066" s="26" t="s">
        <v>3351</v>
      </c>
      <c r="C1066" s="24" t="s">
        <v>3352</v>
      </c>
      <c r="D1066" s="24" t="s">
        <v>18</v>
      </c>
      <c r="E1066" s="27" t="s">
        <v>14</v>
      </c>
    </row>
    <row r="1067" customFormat="false" ht="25.5" hidden="false" customHeight="false" outlineLevel="0" collapsed="false">
      <c r="A1067" s="25" t="s">
        <v>3353</v>
      </c>
      <c r="B1067" s="26" t="s">
        <v>3354</v>
      </c>
      <c r="C1067" s="24" t="s">
        <v>3355</v>
      </c>
      <c r="D1067" s="24" t="s">
        <v>77</v>
      </c>
      <c r="E1067" s="27" t="s">
        <v>3356</v>
      </c>
    </row>
    <row r="1068" customFormat="false" ht="25.5" hidden="false" customHeight="false" outlineLevel="0" collapsed="false">
      <c r="A1068" s="25" t="s">
        <v>3357</v>
      </c>
      <c r="B1068" s="26" t="s">
        <v>3358</v>
      </c>
      <c r="C1068" s="24" t="s">
        <v>3359</v>
      </c>
      <c r="D1068" s="24" t="s">
        <v>124</v>
      </c>
      <c r="E1068" s="27" t="s">
        <v>14</v>
      </c>
    </row>
    <row r="1069" customFormat="false" ht="25.5" hidden="false" customHeight="false" outlineLevel="0" collapsed="false">
      <c r="A1069" s="25" t="s">
        <v>3360</v>
      </c>
      <c r="B1069" s="26" t="s">
        <v>3361</v>
      </c>
      <c r="C1069" s="24" t="s">
        <v>3362</v>
      </c>
      <c r="D1069" s="24" t="s">
        <v>124</v>
      </c>
      <c r="E1069" s="27" t="s">
        <v>14</v>
      </c>
    </row>
    <row r="1070" customFormat="false" ht="25.5" hidden="false" customHeight="false" outlineLevel="0" collapsed="false">
      <c r="A1070" s="25" t="s">
        <v>3363</v>
      </c>
      <c r="B1070" s="26" t="s">
        <v>3364</v>
      </c>
      <c r="C1070" s="24" t="s">
        <v>3365</v>
      </c>
      <c r="D1070" s="24" t="s">
        <v>124</v>
      </c>
      <c r="E1070" s="27" t="s">
        <v>14</v>
      </c>
    </row>
    <row r="1071" customFormat="false" ht="25.5" hidden="false" customHeight="false" outlineLevel="0" collapsed="false">
      <c r="A1071" s="25" t="s">
        <v>3366</v>
      </c>
      <c r="B1071" s="26" t="s">
        <v>3367</v>
      </c>
      <c r="C1071" s="24" t="s">
        <v>3368</v>
      </c>
      <c r="D1071" s="24" t="s">
        <v>124</v>
      </c>
      <c r="E1071" s="27" t="s">
        <v>14</v>
      </c>
    </row>
    <row r="1072" customFormat="false" ht="25.5" hidden="false" customHeight="false" outlineLevel="0" collapsed="false">
      <c r="A1072" s="25" t="s">
        <v>3369</v>
      </c>
      <c r="B1072" s="26" t="s">
        <v>3370</v>
      </c>
      <c r="C1072" s="24" t="s">
        <v>3371</v>
      </c>
      <c r="D1072" s="24" t="s">
        <v>22</v>
      </c>
      <c r="E1072" s="27" t="s">
        <v>14</v>
      </c>
    </row>
    <row r="1073" customFormat="false" ht="25.5" hidden="false" customHeight="false" outlineLevel="0" collapsed="false">
      <c r="A1073" s="25" t="s">
        <v>3372</v>
      </c>
      <c r="B1073" s="26" t="s">
        <v>3373</v>
      </c>
      <c r="C1073" s="24" t="s">
        <v>3374</v>
      </c>
      <c r="D1073" s="24" t="s">
        <v>124</v>
      </c>
      <c r="E1073" s="27" t="s">
        <v>14</v>
      </c>
    </row>
    <row r="1074" customFormat="false" ht="12.75" hidden="false" customHeight="false" outlineLevel="0" collapsed="false">
      <c r="A1074" s="25" t="s">
        <v>3375</v>
      </c>
      <c r="B1074" s="26" t="s">
        <v>3376</v>
      </c>
      <c r="C1074" s="24" t="s">
        <v>3377</v>
      </c>
      <c r="D1074" s="24" t="s">
        <v>22</v>
      </c>
      <c r="E1074" s="27" t="s">
        <v>14</v>
      </c>
    </row>
    <row r="1075" customFormat="false" ht="12.75" hidden="false" customHeight="false" outlineLevel="0" collapsed="false">
      <c r="A1075" s="25" t="s">
        <v>3378</v>
      </c>
      <c r="B1075" s="26" t="s">
        <v>3379</v>
      </c>
      <c r="C1075" s="24" t="s">
        <v>3380</v>
      </c>
      <c r="D1075" s="24" t="s">
        <v>18</v>
      </c>
      <c r="E1075" s="27" t="s">
        <v>14</v>
      </c>
    </row>
    <row r="1076" customFormat="false" ht="12.75" hidden="false" customHeight="false" outlineLevel="0" collapsed="false">
      <c r="A1076" s="25" t="s">
        <v>3381</v>
      </c>
      <c r="B1076" s="26" t="s">
        <v>3382</v>
      </c>
      <c r="C1076" s="24" t="s">
        <v>3383</v>
      </c>
      <c r="D1076" s="24" t="s">
        <v>18</v>
      </c>
      <c r="E1076" s="27" t="s">
        <v>14</v>
      </c>
    </row>
    <row r="1077" customFormat="false" ht="12.75" hidden="false" customHeight="false" outlineLevel="0" collapsed="false">
      <c r="A1077" s="25" t="s">
        <v>3384</v>
      </c>
      <c r="B1077" s="26" t="s">
        <v>3385</v>
      </c>
      <c r="C1077" s="24" t="s">
        <v>3386</v>
      </c>
      <c r="D1077" s="24" t="s">
        <v>18</v>
      </c>
      <c r="E1077" s="27" t="s">
        <v>14</v>
      </c>
    </row>
    <row r="1078" customFormat="false" ht="12.75" hidden="false" customHeight="false" outlineLevel="0" collapsed="false">
      <c r="A1078" s="25" t="s">
        <v>3387</v>
      </c>
      <c r="B1078" s="26" t="s">
        <v>3388</v>
      </c>
      <c r="C1078" s="24" t="s">
        <v>3389</v>
      </c>
      <c r="D1078" s="24" t="s">
        <v>13</v>
      </c>
      <c r="E1078" s="27" t="s">
        <v>14</v>
      </c>
    </row>
    <row r="1079" customFormat="false" ht="25.5" hidden="false" customHeight="false" outlineLevel="0" collapsed="false">
      <c r="A1079" s="25" t="s">
        <v>3390</v>
      </c>
      <c r="B1079" s="26" t="s">
        <v>3391</v>
      </c>
      <c r="C1079" s="24" t="s">
        <v>3392</v>
      </c>
      <c r="D1079" s="24" t="s">
        <v>18</v>
      </c>
      <c r="E1079" s="27" t="s">
        <v>14</v>
      </c>
    </row>
    <row r="1080" customFormat="false" ht="25.5" hidden="false" customHeight="false" outlineLevel="0" collapsed="false">
      <c r="A1080" s="25" t="s">
        <v>3393</v>
      </c>
      <c r="B1080" s="26" t="s">
        <v>3394</v>
      </c>
      <c r="C1080" s="24" t="s">
        <v>3395</v>
      </c>
      <c r="D1080" s="24" t="s">
        <v>18</v>
      </c>
      <c r="E1080" s="27" t="s">
        <v>14</v>
      </c>
    </row>
    <row r="1081" customFormat="false" ht="25.5" hidden="false" customHeight="false" outlineLevel="0" collapsed="false">
      <c r="A1081" s="25" t="s">
        <v>3396</v>
      </c>
      <c r="B1081" s="26" t="s">
        <v>3397</v>
      </c>
      <c r="C1081" s="24" t="s">
        <v>3398</v>
      </c>
      <c r="D1081" s="24" t="s">
        <v>18</v>
      </c>
      <c r="E1081" s="27" t="s">
        <v>14</v>
      </c>
    </row>
    <row r="1082" customFormat="false" ht="25.5" hidden="false" customHeight="false" outlineLevel="0" collapsed="false">
      <c r="A1082" s="25" t="s">
        <v>3399</v>
      </c>
      <c r="B1082" s="26" t="s">
        <v>3400</v>
      </c>
      <c r="C1082" s="24" t="s">
        <v>3401</v>
      </c>
      <c r="D1082" s="24" t="s">
        <v>18</v>
      </c>
      <c r="E1082" s="27" t="s">
        <v>14</v>
      </c>
    </row>
    <row r="1083" customFormat="false" ht="25.5" hidden="false" customHeight="false" outlineLevel="0" collapsed="false">
      <c r="A1083" s="25" t="s">
        <v>3402</v>
      </c>
      <c r="B1083" s="26" t="s">
        <v>3403</v>
      </c>
      <c r="C1083" s="24" t="s">
        <v>3404</v>
      </c>
      <c r="D1083" s="24" t="s">
        <v>18</v>
      </c>
      <c r="E1083" s="27" t="s">
        <v>14</v>
      </c>
    </row>
    <row r="1084" customFormat="false" ht="25.5" hidden="false" customHeight="false" outlineLevel="0" collapsed="false">
      <c r="A1084" s="25" t="s">
        <v>3405</v>
      </c>
      <c r="B1084" s="26" t="s">
        <v>3406</v>
      </c>
      <c r="C1084" s="24" t="s">
        <v>3407</v>
      </c>
      <c r="D1084" s="24" t="s">
        <v>18</v>
      </c>
      <c r="E1084" s="27" t="s">
        <v>14</v>
      </c>
    </row>
    <row r="1085" customFormat="false" ht="12.75" hidden="false" customHeight="false" outlineLevel="0" collapsed="false">
      <c r="A1085" s="25" t="s">
        <v>3408</v>
      </c>
      <c r="B1085" s="26" t="s">
        <v>3409</v>
      </c>
      <c r="C1085" s="24" t="s">
        <v>3410</v>
      </c>
      <c r="D1085" s="24" t="s">
        <v>18</v>
      </c>
      <c r="E1085" s="27" t="s">
        <v>14</v>
      </c>
    </row>
    <row r="1086" customFormat="false" ht="12.75" hidden="false" customHeight="false" outlineLevel="0" collapsed="false">
      <c r="A1086" s="25" t="s">
        <v>3411</v>
      </c>
      <c r="B1086" s="26" t="s">
        <v>3412</v>
      </c>
      <c r="C1086" s="24" t="s">
        <v>3413</v>
      </c>
      <c r="D1086" s="24" t="s">
        <v>18</v>
      </c>
      <c r="E1086" s="27" t="s">
        <v>14</v>
      </c>
    </row>
    <row r="1087" customFormat="false" ht="12.75" hidden="false" customHeight="false" outlineLevel="0" collapsed="false">
      <c r="A1087" s="25" t="s">
        <v>3414</v>
      </c>
      <c r="B1087" s="26" t="s">
        <v>3415</v>
      </c>
      <c r="C1087" s="24" t="s">
        <v>3416</v>
      </c>
      <c r="D1087" s="24" t="s">
        <v>18</v>
      </c>
      <c r="E1087" s="27" t="s">
        <v>14</v>
      </c>
    </row>
    <row r="1088" customFormat="false" ht="12.75" hidden="false" customHeight="false" outlineLevel="0" collapsed="false">
      <c r="A1088" s="25" t="s">
        <v>3417</v>
      </c>
      <c r="B1088" s="26" t="s">
        <v>3418</v>
      </c>
      <c r="C1088" s="24" t="s">
        <v>3419</v>
      </c>
      <c r="D1088" s="24" t="s">
        <v>18</v>
      </c>
      <c r="E1088" s="27" t="s">
        <v>14</v>
      </c>
    </row>
    <row r="1089" customFormat="false" ht="25.5" hidden="false" customHeight="false" outlineLevel="0" collapsed="false">
      <c r="A1089" s="25" t="s">
        <v>3420</v>
      </c>
      <c r="B1089" s="26" t="s">
        <v>3421</v>
      </c>
      <c r="C1089" s="24" t="s">
        <v>3422</v>
      </c>
      <c r="D1089" s="24" t="s">
        <v>18</v>
      </c>
      <c r="E1089" s="27" t="s">
        <v>14</v>
      </c>
    </row>
    <row r="1090" customFormat="false" ht="12.75" hidden="false" customHeight="false" outlineLevel="0" collapsed="false">
      <c r="A1090" s="25" t="s">
        <v>3423</v>
      </c>
      <c r="B1090" s="26" t="s">
        <v>3424</v>
      </c>
      <c r="C1090" s="24" t="s">
        <v>3425</v>
      </c>
      <c r="D1090" s="24" t="s">
        <v>18</v>
      </c>
      <c r="E1090" s="27" t="s">
        <v>14</v>
      </c>
    </row>
    <row r="1091" customFormat="false" ht="12.75" hidden="false" customHeight="false" outlineLevel="0" collapsed="false">
      <c r="A1091" s="25" t="s">
        <v>3426</v>
      </c>
      <c r="B1091" s="26" t="s">
        <v>3427</v>
      </c>
      <c r="C1091" s="24" t="s">
        <v>3428</v>
      </c>
      <c r="D1091" s="24" t="s">
        <v>18</v>
      </c>
      <c r="E1091" s="27" t="s">
        <v>14</v>
      </c>
    </row>
    <row r="1092" customFormat="false" ht="12.75" hidden="false" customHeight="false" outlineLevel="0" collapsed="false">
      <c r="A1092" s="25" t="s">
        <v>3429</v>
      </c>
      <c r="B1092" s="26" t="s">
        <v>3430</v>
      </c>
      <c r="C1092" s="24" t="s">
        <v>3431</v>
      </c>
      <c r="D1092" s="24" t="s">
        <v>13</v>
      </c>
      <c r="E1092" s="27" t="s">
        <v>14</v>
      </c>
    </row>
    <row r="1093" customFormat="false" ht="12.75" hidden="false" customHeight="false" outlineLevel="0" collapsed="false">
      <c r="A1093" s="25" t="s">
        <v>3432</v>
      </c>
      <c r="B1093" s="26" t="s">
        <v>3433</v>
      </c>
      <c r="C1093" s="24" t="s">
        <v>3434</v>
      </c>
      <c r="D1093" s="24" t="s">
        <v>18</v>
      </c>
      <c r="E1093" s="27" t="s">
        <v>14</v>
      </c>
    </row>
    <row r="1094" customFormat="false" ht="12.75" hidden="false" customHeight="false" outlineLevel="0" collapsed="false">
      <c r="A1094" s="25" t="s">
        <v>3435</v>
      </c>
      <c r="B1094" s="26" t="s">
        <v>3436</v>
      </c>
      <c r="C1094" s="24" t="s">
        <v>3437</v>
      </c>
      <c r="D1094" s="24" t="s">
        <v>18</v>
      </c>
      <c r="E1094" s="27" t="s">
        <v>14</v>
      </c>
    </row>
    <row r="1095" customFormat="false" ht="12.75" hidden="false" customHeight="false" outlineLevel="0" collapsed="false">
      <c r="A1095" s="25" t="s">
        <v>3438</v>
      </c>
      <c r="B1095" s="26" t="s">
        <v>3439</v>
      </c>
      <c r="C1095" s="24" t="s">
        <v>3440</v>
      </c>
      <c r="D1095" s="24" t="s">
        <v>77</v>
      </c>
      <c r="E1095" s="27" t="s">
        <v>3441</v>
      </c>
    </row>
    <row r="1096" customFormat="false" ht="12.75" hidden="false" customHeight="false" outlineLevel="0" collapsed="false">
      <c r="A1096" s="25" t="s">
        <v>3442</v>
      </c>
      <c r="B1096" s="26" t="s">
        <v>3443</v>
      </c>
      <c r="C1096" s="24" t="s">
        <v>3444</v>
      </c>
      <c r="D1096" s="24" t="s">
        <v>18</v>
      </c>
      <c r="E1096" s="27" t="s">
        <v>14</v>
      </c>
    </row>
    <row r="1097" customFormat="false" ht="12.75" hidden="false" customHeight="false" outlineLevel="0" collapsed="false">
      <c r="A1097" s="25" t="s">
        <v>3445</v>
      </c>
      <c r="B1097" s="26" t="s">
        <v>3446</v>
      </c>
      <c r="C1097" s="24" t="s">
        <v>3447</v>
      </c>
      <c r="D1097" s="24" t="s">
        <v>18</v>
      </c>
      <c r="E1097" s="27" t="s">
        <v>14</v>
      </c>
    </row>
    <row r="1098" customFormat="false" ht="25.5" hidden="false" customHeight="false" outlineLevel="0" collapsed="false">
      <c r="A1098" s="25" t="s">
        <v>3448</v>
      </c>
      <c r="B1098" s="26" t="s">
        <v>3449</v>
      </c>
      <c r="C1098" s="24" t="s">
        <v>3450</v>
      </c>
      <c r="D1098" s="24" t="s">
        <v>124</v>
      </c>
      <c r="E1098" s="27" t="s">
        <v>14</v>
      </c>
    </row>
    <row r="1099" customFormat="false" ht="25.5" hidden="false" customHeight="false" outlineLevel="0" collapsed="false">
      <c r="A1099" s="25" t="s">
        <v>3451</v>
      </c>
      <c r="B1099" s="26" t="s">
        <v>3452</v>
      </c>
      <c r="C1099" s="24" t="s">
        <v>3453</v>
      </c>
      <c r="D1099" s="24" t="s">
        <v>124</v>
      </c>
      <c r="E1099" s="27" t="s">
        <v>14</v>
      </c>
    </row>
    <row r="1100" customFormat="false" ht="12.75" hidden="false" customHeight="false" outlineLevel="0" collapsed="false">
      <c r="A1100" s="25" t="s">
        <v>3454</v>
      </c>
      <c r="B1100" s="26" t="s">
        <v>3455</v>
      </c>
      <c r="C1100" s="24" t="s">
        <v>3456</v>
      </c>
      <c r="D1100" s="24" t="s">
        <v>13</v>
      </c>
      <c r="E1100" s="27" t="s">
        <v>14</v>
      </c>
    </row>
    <row r="1101" customFormat="false" ht="25.5" hidden="false" customHeight="false" outlineLevel="0" collapsed="false">
      <c r="A1101" s="25" t="s">
        <v>3457</v>
      </c>
      <c r="B1101" s="26" t="s">
        <v>3458</v>
      </c>
      <c r="C1101" s="24" t="s">
        <v>3459</v>
      </c>
      <c r="D1101" s="24" t="s">
        <v>18</v>
      </c>
      <c r="E1101" s="27" t="s">
        <v>14</v>
      </c>
    </row>
    <row r="1102" customFormat="false" ht="12.75" hidden="false" customHeight="false" outlineLevel="0" collapsed="false">
      <c r="A1102" s="25" t="s">
        <v>3460</v>
      </c>
      <c r="B1102" s="26" t="s">
        <v>3461</v>
      </c>
      <c r="C1102" s="24" t="s">
        <v>3462</v>
      </c>
      <c r="D1102" s="24" t="s">
        <v>18</v>
      </c>
      <c r="E1102" s="27" t="s">
        <v>14</v>
      </c>
    </row>
    <row r="1103" customFormat="false" ht="25.5" hidden="false" customHeight="false" outlineLevel="0" collapsed="false">
      <c r="A1103" s="25" t="s">
        <v>3463</v>
      </c>
      <c r="B1103" s="26" t="s">
        <v>3464</v>
      </c>
      <c r="C1103" s="24" t="s">
        <v>3465</v>
      </c>
      <c r="D1103" s="24" t="s">
        <v>77</v>
      </c>
      <c r="E1103" s="27" t="s">
        <v>3466</v>
      </c>
    </row>
    <row r="1104" customFormat="false" ht="25.5" hidden="false" customHeight="false" outlineLevel="0" collapsed="false">
      <c r="A1104" s="25" t="s">
        <v>3467</v>
      </c>
      <c r="B1104" s="26" t="s">
        <v>3468</v>
      </c>
      <c r="C1104" s="24" t="s">
        <v>3469</v>
      </c>
      <c r="D1104" s="24" t="s">
        <v>18</v>
      </c>
      <c r="E1104" s="27" t="s">
        <v>14</v>
      </c>
    </row>
    <row r="1105" customFormat="false" ht="25.5" hidden="false" customHeight="false" outlineLevel="0" collapsed="false">
      <c r="A1105" s="25" t="s">
        <v>3470</v>
      </c>
      <c r="B1105" s="26" t="s">
        <v>3471</v>
      </c>
      <c r="C1105" s="24" t="s">
        <v>3472</v>
      </c>
      <c r="D1105" s="24" t="s">
        <v>18</v>
      </c>
      <c r="E1105" s="27" t="s">
        <v>14</v>
      </c>
    </row>
    <row r="1106" customFormat="false" ht="12.75" hidden="false" customHeight="false" outlineLevel="0" collapsed="false">
      <c r="A1106" s="25" t="s">
        <v>3473</v>
      </c>
      <c r="B1106" s="26" t="s">
        <v>3474</v>
      </c>
      <c r="C1106" s="24" t="s">
        <v>3475</v>
      </c>
      <c r="D1106" s="24" t="s">
        <v>13</v>
      </c>
      <c r="E1106" s="27" t="s">
        <v>14</v>
      </c>
    </row>
    <row r="1107" customFormat="false" ht="25.5" hidden="false" customHeight="false" outlineLevel="0" collapsed="false">
      <c r="A1107" s="25" t="s">
        <v>3476</v>
      </c>
      <c r="B1107" s="26" t="s">
        <v>3477</v>
      </c>
      <c r="C1107" s="24" t="s">
        <v>3478</v>
      </c>
      <c r="D1107" s="24" t="s">
        <v>13</v>
      </c>
      <c r="E1107" s="27" t="s">
        <v>14</v>
      </c>
    </row>
    <row r="1108" customFormat="false" ht="12.75" hidden="false" customHeight="false" outlineLevel="0" collapsed="false">
      <c r="A1108" s="25" t="s">
        <v>3479</v>
      </c>
      <c r="B1108" s="26" t="s">
        <v>3480</v>
      </c>
      <c r="C1108" s="24" t="s">
        <v>3481</v>
      </c>
      <c r="D1108" s="24" t="s">
        <v>13</v>
      </c>
      <c r="E1108" s="27" t="s">
        <v>14</v>
      </c>
    </row>
    <row r="1109" customFormat="false" ht="25.5" hidden="false" customHeight="false" outlineLevel="0" collapsed="false">
      <c r="A1109" s="25" t="s">
        <v>3482</v>
      </c>
      <c r="B1109" s="26" t="s">
        <v>3483</v>
      </c>
      <c r="C1109" s="24" t="s">
        <v>3484</v>
      </c>
      <c r="D1109" s="24" t="s">
        <v>18</v>
      </c>
      <c r="E1109" s="27" t="s">
        <v>14</v>
      </c>
    </row>
    <row r="1110" customFormat="false" ht="12.75" hidden="false" customHeight="false" outlineLevel="0" collapsed="false">
      <c r="A1110" s="25" t="s">
        <v>3485</v>
      </c>
      <c r="B1110" s="26" t="s">
        <v>3486</v>
      </c>
      <c r="C1110" s="24" t="s">
        <v>3487</v>
      </c>
      <c r="D1110" s="24" t="s">
        <v>18</v>
      </c>
      <c r="E1110" s="27" t="s">
        <v>14</v>
      </c>
    </row>
    <row r="1111" customFormat="false" ht="12.75" hidden="false" customHeight="false" outlineLevel="0" collapsed="false">
      <c r="A1111" s="25" t="s">
        <v>3488</v>
      </c>
      <c r="B1111" s="26" t="s">
        <v>3489</v>
      </c>
      <c r="C1111" s="24" t="s">
        <v>3490</v>
      </c>
      <c r="D1111" s="24" t="s">
        <v>13</v>
      </c>
      <c r="E1111" s="27" t="s">
        <v>14</v>
      </c>
    </row>
    <row r="1112" customFormat="false" ht="12.75" hidden="false" customHeight="false" outlineLevel="0" collapsed="false">
      <c r="A1112" s="25" t="s">
        <v>3491</v>
      </c>
      <c r="B1112" s="26" t="s">
        <v>3492</v>
      </c>
      <c r="C1112" s="24" t="s">
        <v>3493</v>
      </c>
      <c r="D1112" s="24" t="s">
        <v>77</v>
      </c>
      <c r="E1112" s="27" t="s">
        <v>3494</v>
      </c>
    </row>
    <row r="1113" customFormat="false" ht="25.5" hidden="false" customHeight="false" outlineLevel="0" collapsed="false">
      <c r="A1113" s="25" t="s">
        <v>3495</v>
      </c>
      <c r="B1113" s="26" t="s">
        <v>3496</v>
      </c>
      <c r="C1113" s="24" t="s">
        <v>3497</v>
      </c>
      <c r="D1113" s="24" t="s">
        <v>124</v>
      </c>
      <c r="E1113" s="27" t="s">
        <v>14</v>
      </c>
    </row>
    <row r="1114" customFormat="false" ht="25.5" hidden="false" customHeight="false" outlineLevel="0" collapsed="false">
      <c r="A1114" s="25" t="s">
        <v>3498</v>
      </c>
      <c r="B1114" s="26" t="s">
        <v>3499</v>
      </c>
      <c r="C1114" s="24" t="s">
        <v>3500</v>
      </c>
      <c r="D1114" s="24" t="s">
        <v>13</v>
      </c>
      <c r="E1114" s="27" t="s">
        <v>14</v>
      </c>
    </row>
    <row r="1115" customFormat="false" ht="25.5" hidden="false" customHeight="false" outlineLevel="0" collapsed="false">
      <c r="A1115" s="25" t="s">
        <v>3501</v>
      </c>
      <c r="B1115" s="26" t="s">
        <v>3502</v>
      </c>
      <c r="C1115" s="24" t="s">
        <v>3503</v>
      </c>
      <c r="D1115" s="24" t="s">
        <v>13</v>
      </c>
      <c r="E1115" s="27" t="s">
        <v>14</v>
      </c>
    </row>
    <row r="1116" customFormat="false" ht="12.75" hidden="false" customHeight="false" outlineLevel="0" collapsed="false">
      <c r="A1116" s="25" t="s">
        <v>3504</v>
      </c>
      <c r="B1116" s="26" t="s">
        <v>3505</v>
      </c>
      <c r="C1116" s="24" t="s">
        <v>3506</v>
      </c>
      <c r="D1116" s="24" t="s">
        <v>13</v>
      </c>
      <c r="E1116" s="27" t="s">
        <v>14</v>
      </c>
    </row>
    <row r="1117" customFormat="false" ht="12.75" hidden="false" customHeight="false" outlineLevel="0" collapsed="false">
      <c r="A1117" s="25" t="s">
        <v>3507</v>
      </c>
      <c r="B1117" s="26" t="s">
        <v>3508</v>
      </c>
      <c r="C1117" s="24" t="s">
        <v>3509</v>
      </c>
      <c r="D1117" s="24" t="s">
        <v>77</v>
      </c>
      <c r="E1117" s="27" t="s">
        <v>2444</v>
      </c>
    </row>
    <row r="1118" customFormat="false" ht="12.75" hidden="false" customHeight="false" outlineLevel="0" collapsed="false">
      <c r="A1118" s="25" t="s">
        <v>3510</v>
      </c>
      <c r="B1118" s="26" t="s">
        <v>3511</v>
      </c>
      <c r="C1118" s="24" t="s">
        <v>3512</v>
      </c>
      <c r="D1118" s="24" t="s">
        <v>13</v>
      </c>
      <c r="E1118" s="27" t="s">
        <v>14</v>
      </c>
    </row>
    <row r="1119" customFormat="false" ht="25.5" hidden="false" customHeight="false" outlineLevel="0" collapsed="false">
      <c r="A1119" s="25" t="s">
        <v>3513</v>
      </c>
      <c r="B1119" s="26" t="s">
        <v>3514</v>
      </c>
      <c r="C1119" s="24" t="s">
        <v>3515</v>
      </c>
      <c r="D1119" s="24" t="s">
        <v>13</v>
      </c>
      <c r="E1119" s="27" t="s">
        <v>14</v>
      </c>
    </row>
    <row r="1120" customFormat="false" ht="12.75" hidden="false" customHeight="false" outlineLevel="0" collapsed="false">
      <c r="A1120" s="25" t="s">
        <v>3516</v>
      </c>
      <c r="B1120" s="26" t="s">
        <v>3517</v>
      </c>
      <c r="C1120" s="24" t="s">
        <v>3518</v>
      </c>
      <c r="D1120" s="24" t="s">
        <v>13</v>
      </c>
      <c r="E1120" s="27" t="s">
        <v>14</v>
      </c>
    </row>
    <row r="1121" customFormat="false" ht="25.5" hidden="false" customHeight="false" outlineLevel="0" collapsed="false">
      <c r="A1121" s="25" t="s">
        <v>3519</v>
      </c>
      <c r="B1121" s="26" t="s">
        <v>3520</v>
      </c>
      <c r="C1121" s="24" t="s">
        <v>3521</v>
      </c>
      <c r="D1121" s="24" t="s">
        <v>13</v>
      </c>
      <c r="E1121" s="27" t="s">
        <v>14</v>
      </c>
    </row>
    <row r="1122" customFormat="false" ht="25.5" hidden="false" customHeight="false" outlineLevel="0" collapsed="false">
      <c r="A1122" s="25" t="s">
        <v>3522</v>
      </c>
      <c r="B1122" s="26" t="s">
        <v>3523</v>
      </c>
      <c r="C1122" s="24" t="s">
        <v>3524</v>
      </c>
      <c r="D1122" s="24" t="s">
        <v>77</v>
      </c>
      <c r="E1122" s="27" t="s">
        <v>3525</v>
      </c>
    </row>
    <row r="1123" customFormat="false" ht="12.75" hidden="false" customHeight="false" outlineLevel="0" collapsed="false">
      <c r="A1123" s="25" t="s">
        <v>3526</v>
      </c>
      <c r="B1123" s="26" t="s">
        <v>3527</v>
      </c>
      <c r="C1123" s="24" t="s">
        <v>3528</v>
      </c>
      <c r="D1123" s="24" t="s">
        <v>77</v>
      </c>
      <c r="E1123" s="27" t="s">
        <v>3529</v>
      </c>
    </row>
    <row r="1124" customFormat="false" ht="12.75" hidden="false" customHeight="false" outlineLevel="0" collapsed="false">
      <c r="A1124" s="25" t="s">
        <v>3530</v>
      </c>
      <c r="B1124" s="26" t="s">
        <v>3531</v>
      </c>
      <c r="C1124" s="24" t="s">
        <v>3532</v>
      </c>
      <c r="D1124" s="24" t="s">
        <v>18</v>
      </c>
      <c r="E1124" s="27" t="s">
        <v>14</v>
      </c>
    </row>
    <row r="1125" customFormat="false" ht="25.5" hidden="false" customHeight="false" outlineLevel="0" collapsed="false">
      <c r="A1125" s="25" t="s">
        <v>3533</v>
      </c>
      <c r="B1125" s="26" t="s">
        <v>3534</v>
      </c>
      <c r="C1125" s="24" t="s">
        <v>3535</v>
      </c>
      <c r="D1125" s="24" t="s">
        <v>18</v>
      </c>
      <c r="E1125" s="27" t="s">
        <v>14</v>
      </c>
    </row>
    <row r="1126" customFormat="false" ht="25.5" hidden="false" customHeight="false" outlineLevel="0" collapsed="false">
      <c r="A1126" s="25" t="s">
        <v>3536</v>
      </c>
      <c r="B1126" s="26" t="s">
        <v>3537</v>
      </c>
      <c r="C1126" s="24" t="s">
        <v>3538</v>
      </c>
      <c r="D1126" s="24" t="s">
        <v>18</v>
      </c>
      <c r="E1126" s="27" t="s">
        <v>14</v>
      </c>
    </row>
    <row r="1127" customFormat="false" ht="12.75" hidden="false" customHeight="false" outlineLevel="0" collapsed="false">
      <c r="A1127" s="25" t="s">
        <v>3539</v>
      </c>
      <c r="B1127" s="26" t="s">
        <v>3540</v>
      </c>
      <c r="C1127" s="24" t="s">
        <v>3541</v>
      </c>
      <c r="D1127" s="24" t="s">
        <v>13</v>
      </c>
      <c r="E1127" s="27" t="s">
        <v>14</v>
      </c>
    </row>
    <row r="1128" customFormat="false" ht="12.75" hidden="false" customHeight="false" outlineLevel="0" collapsed="false">
      <c r="A1128" s="25" t="s">
        <v>3542</v>
      </c>
      <c r="B1128" s="26" t="s">
        <v>3543</v>
      </c>
      <c r="C1128" s="24" t="s">
        <v>3544</v>
      </c>
      <c r="D1128" s="24" t="s">
        <v>77</v>
      </c>
      <c r="E1128" s="27" t="s">
        <v>3545</v>
      </c>
    </row>
    <row r="1129" customFormat="false" ht="25.5" hidden="false" customHeight="false" outlineLevel="0" collapsed="false">
      <c r="A1129" s="25" t="s">
        <v>3546</v>
      </c>
      <c r="B1129" s="26" t="s">
        <v>3547</v>
      </c>
      <c r="C1129" s="24" t="s">
        <v>3548</v>
      </c>
      <c r="D1129" s="24" t="s">
        <v>18</v>
      </c>
      <c r="E1129" s="27" t="s">
        <v>14</v>
      </c>
    </row>
    <row r="1130" customFormat="false" ht="12.75" hidden="false" customHeight="false" outlineLevel="0" collapsed="false">
      <c r="A1130" s="25" t="s">
        <v>3549</v>
      </c>
      <c r="B1130" s="26" t="s">
        <v>3550</v>
      </c>
      <c r="C1130" s="24" t="s">
        <v>3551</v>
      </c>
      <c r="D1130" s="24" t="s">
        <v>77</v>
      </c>
      <c r="E1130" s="27" t="s">
        <v>3552</v>
      </c>
    </row>
    <row r="1131" customFormat="false" ht="12.75" hidden="false" customHeight="false" outlineLevel="0" collapsed="false">
      <c r="A1131" s="25" t="s">
        <v>3553</v>
      </c>
      <c r="B1131" s="26" t="s">
        <v>3554</v>
      </c>
      <c r="C1131" s="24" t="s">
        <v>3555</v>
      </c>
      <c r="D1131" s="24" t="s">
        <v>13</v>
      </c>
      <c r="E1131" s="27" t="s">
        <v>14</v>
      </c>
    </row>
    <row r="1132" customFormat="false" ht="12.75" hidden="false" customHeight="false" outlineLevel="0" collapsed="false">
      <c r="A1132" s="25" t="s">
        <v>3556</v>
      </c>
      <c r="B1132" s="26" t="s">
        <v>3557</v>
      </c>
      <c r="C1132" s="24" t="s">
        <v>3558</v>
      </c>
      <c r="D1132" s="24" t="s">
        <v>77</v>
      </c>
      <c r="E1132" s="27" t="s">
        <v>3559</v>
      </c>
    </row>
    <row r="1133" customFormat="false" ht="12.75" hidden="false" customHeight="false" outlineLevel="0" collapsed="false">
      <c r="A1133" s="25" t="s">
        <v>3560</v>
      </c>
      <c r="B1133" s="26" t="s">
        <v>3561</v>
      </c>
      <c r="C1133" s="24" t="s">
        <v>3562</v>
      </c>
      <c r="D1133" s="24" t="s">
        <v>13</v>
      </c>
      <c r="E1133" s="27" t="s">
        <v>14</v>
      </c>
    </row>
    <row r="1134" customFormat="false" ht="12.75" hidden="false" customHeight="false" outlineLevel="0" collapsed="false">
      <c r="A1134" s="25" t="s">
        <v>3563</v>
      </c>
      <c r="B1134" s="26" t="s">
        <v>3564</v>
      </c>
      <c r="C1134" s="24" t="s">
        <v>3565</v>
      </c>
      <c r="D1134" s="24" t="s">
        <v>13</v>
      </c>
      <c r="E1134" s="27" t="s">
        <v>14</v>
      </c>
    </row>
    <row r="1135" customFormat="false" ht="12.75" hidden="false" customHeight="false" outlineLevel="0" collapsed="false">
      <c r="A1135" s="25" t="s">
        <v>3566</v>
      </c>
      <c r="B1135" s="26" t="s">
        <v>3567</v>
      </c>
      <c r="C1135" s="24" t="s">
        <v>3568</v>
      </c>
      <c r="D1135" s="24" t="s">
        <v>13</v>
      </c>
      <c r="E1135" s="27" t="s">
        <v>14</v>
      </c>
    </row>
    <row r="1136" customFormat="false" ht="38.25" hidden="false" customHeight="false" outlineLevel="0" collapsed="false">
      <c r="A1136" s="25" t="s">
        <v>3569</v>
      </c>
      <c r="B1136" s="26" t="s">
        <v>3570</v>
      </c>
      <c r="C1136" s="24" t="s">
        <v>3571</v>
      </c>
      <c r="D1136" s="24" t="s">
        <v>13</v>
      </c>
      <c r="E1136" s="27" t="s">
        <v>14</v>
      </c>
    </row>
    <row r="1137" customFormat="false" ht="38.25" hidden="false" customHeight="false" outlineLevel="0" collapsed="false">
      <c r="A1137" s="25" t="s">
        <v>3572</v>
      </c>
      <c r="B1137" s="26" t="s">
        <v>3573</v>
      </c>
      <c r="C1137" s="24" t="s">
        <v>3574</v>
      </c>
      <c r="D1137" s="24" t="s">
        <v>13</v>
      </c>
      <c r="E1137" s="27" t="s">
        <v>14</v>
      </c>
    </row>
    <row r="1138" customFormat="false" ht="25.5" hidden="false" customHeight="false" outlineLevel="0" collapsed="false">
      <c r="A1138" s="25" t="s">
        <v>3575</v>
      </c>
      <c r="B1138" s="26" t="s">
        <v>3576</v>
      </c>
      <c r="C1138" s="24" t="s">
        <v>3577</v>
      </c>
      <c r="D1138" s="24" t="s">
        <v>13</v>
      </c>
      <c r="E1138" s="27" t="s">
        <v>14</v>
      </c>
    </row>
    <row r="1139" customFormat="false" ht="38.25" hidden="false" customHeight="false" outlineLevel="0" collapsed="false">
      <c r="A1139" s="25" t="s">
        <v>3578</v>
      </c>
      <c r="B1139" s="26" t="s">
        <v>3579</v>
      </c>
      <c r="C1139" s="24" t="s">
        <v>3580</v>
      </c>
      <c r="D1139" s="24" t="s">
        <v>13</v>
      </c>
      <c r="E1139" s="27" t="s">
        <v>14</v>
      </c>
    </row>
    <row r="1140" customFormat="false" ht="38.25" hidden="false" customHeight="false" outlineLevel="0" collapsed="false">
      <c r="A1140" s="25" t="s">
        <v>3581</v>
      </c>
      <c r="B1140" s="26" t="s">
        <v>3582</v>
      </c>
      <c r="C1140" s="24" t="s">
        <v>3583</v>
      </c>
      <c r="D1140" s="24" t="s">
        <v>13</v>
      </c>
      <c r="E1140" s="27" t="s">
        <v>14</v>
      </c>
    </row>
    <row r="1141" customFormat="false" ht="25.5" hidden="false" customHeight="false" outlineLevel="0" collapsed="false">
      <c r="A1141" s="25" t="s">
        <v>3584</v>
      </c>
      <c r="B1141" s="26" t="s">
        <v>3585</v>
      </c>
      <c r="C1141" s="24" t="s">
        <v>3586</v>
      </c>
      <c r="D1141" s="24" t="s">
        <v>13</v>
      </c>
      <c r="E1141" s="27" t="s">
        <v>14</v>
      </c>
    </row>
    <row r="1142" customFormat="false" ht="12.75" hidden="false" customHeight="false" outlineLevel="0" collapsed="false">
      <c r="A1142" s="25" t="s">
        <v>3587</v>
      </c>
      <c r="B1142" s="26" t="s">
        <v>3588</v>
      </c>
      <c r="C1142" s="24" t="s">
        <v>3589</v>
      </c>
      <c r="D1142" s="24" t="s">
        <v>18</v>
      </c>
      <c r="E1142" s="27" t="s">
        <v>14</v>
      </c>
    </row>
    <row r="1143" customFormat="false" ht="12.75" hidden="false" customHeight="false" outlineLevel="0" collapsed="false">
      <c r="A1143" s="25" t="s">
        <v>3590</v>
      </c>
      <c r="B1143" s="26" t="s">
        <v>3591</v>
      </c>
      <c r="C1143" s="24" t="s">
        <v>3592</v>
      </c>
      <c r="D1143" s="24" t="s">
        <v>18</v>
      </c>
      <c r="E1143" s="27" t="s">
        <v>14</v>
      </c>
    </row>
    <row r="1144" customFormat="false" ht="12.75" hidden="false" customHeight="false" outlineLevel="0" collapsed="false">
      <c r="A1144" s="25" t="s">
        <v>3593</v>
      </c>
      <c r="B1144" s="26" t="s">
        <v>3594</v>
      </c>
      <c r="C1144" s="24" t="s">
        <v>3595</v>
      </c>
      <c r="D1144" s="24" t="s">
        <v>13</v>
      </c>
      <c r="E1144" s="27" t="s">
        <v>14</v>
      </c>
    </row>
    <row r="1145" customFormat="false" ht="25.5" hidden="false" customHeight="false" outlineLevel="0" collapsed="false">
      <c r="A1145" s="25" t="s">
        <v>3596</v>
      </c>
      <c r="B1145" s="26" t="s">
        <v>3597</v>
      </c>
      <c r="C1145" s="24" t="s">
        <v>3598</v>
      </c>
      <c r="D1145" s="24" t="s">
        <v>18</v>
      </c>
      <c r="E1145" s="27" t="s">
        <v>14</v>
      </c>
    </row>
    <row r="1146" customFormat="false" ht="12.75" hidden="false" customHeight="false" outlineLevel="0" collapsed="false">
      <c r="A1146" s="25" t="s">
        <v>3599</v>
      </c>
      <c r="B1146" s="26" t="s">
        <v>3600</v>
      </c>
      <c r="C1146" s="24" t="s">
        <v>3601</v>
      </c>
      <c r="D1146" s="24" t="s">
        <v>13</v>
      </c>
      <c r="E1146" s="27" t="s">
        <v>14</v>
      </c>
    </row>
    <row r="1147" customFormat="false" ht="12.75" hidden="false" customHeight="false" outlineLevel="0" collapsed="false">
      <c r="A1147" s="25" t="s">
        <v>3602</v>
      </c>
      <c r="B1147" s="26" t="s">
        <v>3603</v>
      </c>
      <c r="C1147" s="24" t="s">
        <v>3604</v>
      </c>
      <c r="D1147" s="24" t="s">
        <v>18</v>
      </c>
      <c r="E1147" s="27" t="s">
        <v>14</v>
      </c>
    </row>
    <row r="1148" customFormat="false" ht="25.5" hidden="false" customHeight="false" outlineLevel="0" collapsed="false">
      <c r="A1148" s="25" t="s">
        <v>3605</v>
      </c>
      <c r="B1148" s="26" t="s">
        <v>3606</v>
      </c>
      <c r="C1148" s="24" t="s">
        <v>3607</v>
      </c>
      <c r="D1148" s="24" t="s">
        <v>13</v>
      </c>
      <c r="E1148" s="27" t="s">
        <v>14</v>
      </c>
    </row>
    <row r="1149" customFormat="false" ht="25.5" hidden="false" customHeight="false" outlineLevel="0" collapsed="false">
      <c r="A1149" s="25" t="s">
        <v>3608</v>
      </c>
      <c r="B1149" s="26" t="s">
        <v>3609</v>
      </c>
      <c r="C1149" s="24" t="s">
        <v>3610</v>
      </c>
      <c r="D1149" s="24" t="s">
        <v>13</v>
      </c>
      <c r="E1149" s="27" t="s">
        <v>14</v>
      </c>
    </row>
    <row r="1150" customFormat="false" ht="25.5" hidden="false" customHeight="false" outlineLevel="0" collapsed="false">
      <c r="A1150" s="25" t="s">
        <v>3611</v>
      </c>
      <c r="B1150" s="26" t="s">
        <v>3612</v>
      </c>
      <c r="C1150" s="24" t="s">
        <v>3613</v>
      </c>
      <c r="D1150" s="24" t="s">
        <v>13</v>
      </c>
      <c r="E1150" s="27" t="s">
        <v>14</v>
      </c>
    </row>
    <row r="1151" customFormat="false" ht="25.5" hidden="false" customHeight="false" outlineLevel="0" collapsed="false">
      <c r="A1151" s="25" t="s">
        <v>3614</v>
      </c>
      <c r="B1151" s="26" t="s">
        <v>3615</v>
      </c>
      <c r="C1151" s="24" t="s">
        <v>3616</v>
      </c>
      <c r="D1151" s="24" t="s">
        <v>13</v>
      </c>
      <c r="E1151" s="27" t="s">
        <v>14</v>
      </c>
    </row>
    <row r="1152" customFormat="false" ht="25.5" hidden="false" customHeight="false" outlineLevel="0" collapsed="false">
      <c r="A1152" s="25" t="s">
        <v>3617</v>
      </c>
      <c r="B1152" s="26" t="s">
        <v>3618</v>
      </c>
      <c r="C1152" s="24" t="s">
        <v>3619</v>
      </c>
      <c r="D1152" s="24" t="s">
        <v>77</v>
      </c>
      <c r="E1152" s="27" t="s">
        <v>3620</v>
      </c>
    </row>
    <row r="1153" customFormat="false" ht="12.75" hidden="false" customHeight="false" outlineLevel="0" collapsed="false">
      <c r="A1153" s="25" t="s">
        <v>3621</v>
      </c>
      <c r="B1153" s="26" t="s">
        <v>3622</v>
      </c>
      <c r="C1153" s="24" t="s">
        <v>3623</v>
      </c>
      <c r="D1153" s="24" t="s">
        <v>13</v>
      </c>
      <c r="E1153" s="27" t="s">
        <v>14</v>
      </c>
    </row>
    <row r="1154" customFormat="false" ht="12.75" hidden="false" customHeight="false" outlineLevel="0" collapsed="false">
      <c r="A1154" s="25" t="s">
        <v>3624</v>
      </c>
      <c r="B1154" s="26" t="s">
        <v>3625</v>
      </c>
      <c r="C1154" s="24" t="s">
        <v>3626</v>
      </c>
      <c r="D1154" s="24" t="s">
        <v>13</v>
      </c>
      <c r="E1154" s="27" t="s">
        <v>14</v>
      </c>
    </row>
    <row r="1155" customFormat="false" ht="25.5" hidden="false" customHeight="false" outlineLevel="0" collapsed="false">
      <c r="A1155" s="25" t="s">
        <v>3627</v>
      </c>
      <c r="B1155" s="26" t="s">
        <v>3628</v>
      </c>
      <c r="C1155" s="24" t="s">
        <v>3629</v>
      </c>
      <c r="D1155" s="24" t="s">
        <v>77</v>
      </c>
      <c r="E1155" s="27" t="s">
        <v>3630</v>
      </c>
    </row>
    <row r="1156" customFormat="false" ht="38.25" hidden="false" customHeight="false" outlineLevel="0" collapsed="false">
      <c r="A1156" s="25" t="s">
        <v>3631</v>
      </c>
      <c r="B1156" s="26" t="s">
        <v>3632</v>
      </c>
      <c r="C1156" s="24" t="s">
        <v>3633</v>
      </c>
      <c r="D1156" s="24" t="s">
        <v>77</v>
      </c>
      <c r="E1156" s="27" t="s">
        <v>3634</v>
      </c>
    </row>
    <row r="1157" customFormat="false" ht="12.75" hidden="false" customHeight="false" outlineLevel="0" collapsed="false">
      <c r="A1157" s="25" t="s">
        <v>3635</v>
      </c>
      <c r="B1157" s="26" t="s">
        <v>3636</v>
      </c>
      <c r="C1157" s="24" t="s">
        <v>3637</v>
      </c>
      <c r="D1157" s="24" t="s">
        <v>18</v>
      </c>
      <c r="E1157" s="27" t="s">
        <v>14</v>
      </c>
    </row>
    <row r="1158" customFormat="false" ht="25.5" hidden="false" customHeight="false" outlineLevel="0" collapsed="false">
      <c r="A1158" s="25" t="s">
        <v>3638</v>
      </c>
      <c r="B1158" s="26" t="s">
        <v>3639</v>
      </c>
      <c r="C1158" s="24" t="s">
        <v>3640</v>
      </c>
      <c r="D1158" s="24" t="s">
        <v>77</v>
      </c>
      <c r="E1158" s="27" t="s">
        <v>3641</v>
      </c>
    </row>
    <row r="1159" customFormat="false" ht="12.75" hidden="false" customHeight="false" outlineLevel="0" collapsed="false">
      <c r="A1159" s="25" t="s">
        <v>3642</v>
      </c>
      <c r="B1159" s="26" t="s">
        <v>3643</v>
      </c>
      <c r="C1159" s="24" t="s">
        <v>3644</v>
      </c>
      <c r="D1159" s="24" t="s">
        <v>77</v>
      </c>
      <c r="E1159" s="27" t="s">
        <v>3645</v>
      </c>
    </row>
    <row r="1160" customFormat="false" ht="12.75" hidden="false" customHeight="false" outlineLevel="0" collapsed="false">
      <c r="A1160" s="25" t="s">
        <v>3646</v>
      </c>
      <c r="B1160" s="26" t="s">
        <v>3647</v>
      </c>
      <c r="C1160" s="24" t="s">
        <v>3648</v>
      </c>
      <c r="D1160" s="24" t="s">
        <v>13</v>
      </c>
      <c r="E1160" s="27" t="s">
        <v>14</v>
      </c>
    </row>
    <row r="1161" customFormat="false" ht="25.5" hidden="false" customHeight="false" outlineLevel="0" collapsed="false">
      <c r="A1161" s="25" t="s">
        <v>3649</v>
      </c>
      <c r="B1161" s="26" t="s">
        <v>3650</v>
      </c>
      <c r="C1161" s="24" t="s">
        <v>3651</v>
      </c>
      <c r="D1161" s="24" t="s">
        <v>13</v>
      </c>
      <c r="E1161" s="27" t="s">
        <v>14</v>
      </c>
    </row>
    <row r="1162" customFormat="false" ht="25.5" hidden="false" customHeight="false" outlineLevel="0" collapsed="false">
      <c r="A1162" s="25" t="s">
        <v>3652</v>
      </c>
      <c r="B1162" s="26" t="s">
        <v>3653</v>
      </c>
      <c r="C1162" s="24" t="s">
        <v>3654</v>
      </c>
      <c r="D1162" s="24" t="s">
        <v>77</v>
      </c>
      <c r="E1162" s="27" t="s">
        <v>3655</v>
      </c>
    </row>
    <row r="1163" customFormat="false" ht="38.25" hidden="false" customHeight="false" outlineLevel="0" collapsed="false">
      <c r="A1163" s="25" t="s">
        <v>3656</v>
      </c>
      <c r="B1163" s="26" t="s">
        <v>3657</v>
      </c>
      <c r="C1163" s="24" t="s">
        <v>3658</v>
      </c>
      <c r="D1163" s="24" t="s">
        <v>13</v>
      </c>
      <c r="E1163" s="27" t="s">
        <v>14</v>
      </c>
    </row>
    <row r="1164" customFormat="false" ht="12.75" hidden="false" customHeight="false" outlineLevel="0" collapsed="false">
      <c r="A1164" s="25" t="s">
        <v>3659</v>
      </c>
      <c r="B1164" s="26" t="s">
        <v>3660</v>
      </c>
      <c r="C1164" s="24" t="s">
        <v>3661</v>
      </c>
      <c r="D1164" s="24" t="s">
        <v>77</v>
      </c>
      <c r="E1164" s="27" t="s">
        <v>3662</v>
      </c>
    </row>
    <row r="1165" customFormat="false" ht="25.5" hidden="false" customHeight="false" outlineLevel="0" collapsed="false">
      <c r="A1165" s="25" t="s">
        <v>3663</v>
      </c>
      <c r="B1165" s="26" t="s">
        <v>3664</v>
      </c>
      <c r="C1165" s="24" t="s">
        <v>3665</v>
      </c>
      <c r="D1165" s="24" t="s">
        <v>77</v>
      </c>
      <c r="E1165" s="27" t="s">
        <v>3666</v>
      </c>
    </row>
    <row r="1166" customFormat="false" ht="25.5" hidden="false" customHeight="false" outlineLevel="0" collapsed="false">
      <c r="A1166" s="25" t="s">
        <v>3667</v>
      </c>
      <c r="B1166" s="26" t="s">
        <v>3668</v>
      </c>
      <c r="C1166" s="24" t="s">
        <v>3669</v>
      </c>
      <c r="D1166" s="24" t="s">
        <v>77</v>
      </c>
      <c r="E1166" s="27" t="s">
        <v>3670</v>
      </c>
    </row>
    <row r="1167" customFormat="false" ht="12.75" hidden="false" customHeight="false" outlineLevel="0" collapsed="false">
      <c r="A1167" s="25" t="s">
        <v>3671</v>
      </c>
      <c r="B1167" s="26" t="s">
        <v>3672</v>
      </c>
      <c r="C1167" s="24" t="s">
        <v>3673</v>
      </c>
      <c r="D1167" s="24" t="s">
        <v>77</v>
      </c>
      <c r="E1167" s="27" t="s">
        <v>2831</v>
      </c>
    </row>
    <row r="1168" customFormat="false" ht="25.5" hidden="false" customHeight="false" outlineLevel="0" collapsed="false">
      <c r="A1168" s="25" t="s">
        <v>3674</v>
      </c>
      <c r="B1168" s="26" t="s">
        <v>3675</v>
      </c>
      <c r="C1168" s="24" t="s">
        <v>3676</v>
      </c>
      <c r="D1168" s="24" t="s">
        <v>124</v>
      </c>
      <c r="E1168" s="27" t="s">
        <v>14</v>
      </c>
    </row>
    <row r="1169" customFormat="false" ht="25.5" hidden="false" customHeight="false" outlineLevel="0" collapsed="false">
      <c r="A1169" s="25" t="s">
        <v>3677</v>
      </c>
      <c r="B1169" s="26" t="s">
        <v>3678</v>
      </c>
      <c r="C1169" s="24" t="s">
        <v>3679</v>
      </c>
      <c r="D1169" s="24" t="s">
        <v>124</v>
      </c>
      <c r="E1169" s="27" t="s">
        <v>14</v>
      </c>
    </row>
    <row r="1170" customFormat="false" ht="12.75" hidden="false" customHeight="false" outlineLevel="0" collapsed="false">
      <c r="A1170" s="25" t="s">
        <v>3680</v>
      </c>
      <c r="B1170" s="26" t="s">
        <v>3681</v>
      </c>
      <c r="C1170" s="24" t="s">
        <v>3682</v>
      </c>
      <c r="D1170" s="24" t="s">
        <v>77</v>
      </c>
      <c r="E1170" s="27" t="s">
        <v>3683</v>
      </c>
    </row>
    <row r="1171" customFormat="false" ht="12.75" hidden="false" customHeight="false" outlineLevel="0" collapsed="false">
      <c r="A1171" s="25" t="s">
        <v>3684</v>
      </c>
      <c r="B1171" s="26" t="s">
        <v>3685</v>
      </c>
      <c r="C1171" s="24" t="s">
        <v>3686</v>
      </c>
      <c r="D1171" s="24" t="s">
        <v>13</v>
      </c>
      <c r="E1171" s="27" t="s">
        <v>14</v>
      </c>
    </row>
    <row r="1172" customFormat="false" ht="12.75" hidden="false" customHeight="false" outlineLevel="0" collapsed="false">
      <c r="A1172" s="25" t="s">
        <v>3687</v>
      </c>
      <c r="B1172" s="26" t="s">
        <v>3688</v>
      </c>
      <c r="C1172" s="24" t="s">
        <v>3689</v>
      </c>
      <c r="D1172" s="24" t="s">
        <v>13</v>
      </c>
      <c r="E1172" s="27" t="s">
        <v>14</v>
      </c>
    </row>
    <row r="1173" customFormat="false" ht="25.5" hidden="false" customHeight="false" outlineLevel="0" collapsed="false">
      <c r="A1173" s="25" t="s">
        <v>3690</v>
      </c>
      <c r="B1173" s="26" t="s">
        <v>3691</v>
      </c>
      <c r="C1173" s="24" t="s">
        <v>3692</v>
      </c>
      <c r="D1173" s="24" t="s">
        <v>77</v>
      </c>
      <c r="E1173" s="27" t="s">
        <v>3466</v>
      </c>
    </row>
    <row r="1174" customFormat="false" ht="12.75" hidden="false" customHeight="false" outlineLevel="0" collapsed="false">
      <c r="A1174" s="25" t="s">
        <v>3693</v>
      </c>
      <c r="B1174" s="26" t="s">
        <v>3694</v>
      </c>
      <c r="C1174" s="24" t="s">
        <v>3695</v>
      </c>
      <c r="D1174" s="24" t="s">
        <v>13</v>
      </c>
      <c r="E1174" s="27" t="s">
        <v>14</v>
      </c>
    </row>
    <row r="1175" customFormat="false" ht="12.75" hidden="false" customHeight="false" outlineLevel="0" collapsed="false">
      <c r="A1175" s="25" t="s">
        <v>3696</v>
      </c>
      <c r="B1175" s="26" t="s">
        <v>3697</v>
      </c>
      <c r="C1175" s="24" t="s">
        <v>3698</v>
      </c>
      <c r="D1175" s="24" t="s">
        <v>22</v>
      </c>
      <c r="E1175" s="27" t="s">
        <v>14</v>
      </c>
    </row>
    <row r="1176" customFormat="false" ht="12.75" hidden="false" customHeight="false" outlineLevel="0" collapsed="false">
      <c r="A1176" s="25" t="s">
        <v>3699</v>
      </c>
      <c r="B1176" s="26" t="s">
        <v>3700</v>
      </c>
      <c r="C1176" s="24" t="s">
        <v>3701</v>
      </c>
      <c r="D1176" s="24" t="s">
        <v>77</v>
      </c>
      <c r="E1176" s="27" t="s">
        <v>2958</v>
      </c>
    </row>
    <row r="1177" customFormat="false" ht="25.5" hidden="false" customHeight="false" outlineLevel="0" collapsed="false">
      <c r="A1177" s="25" t="s">
        <v>3702</v>
      </c>
      <c r="B1177" s="26" t="s">
        <v>3703</v>
      </c>
      <c r="C1177" s="24" t="s">
        <v>3704</v>
      </c>
      <c r="D1177" s="24" t="s">
        <v>18</v>
      </c>
      <c r="E1177" s="27" t="s">
        <v>14</v>
      </c>
    </row>
    <row r="1178" customFormat="false" ht="12.75" hidden="false" customHeight="false" outlineLevel="0" collapsed="false">
      <c r="A1178" s="25" t="s">
        <v>3705</v>
      </c>
      <c r="B1178" s="26" t="s">
        <v>3706</v>
      </c>
      <c r="C1178" s="24" t="s">
        <v>3707</v>
      </c>
      <c r="D1178" s="24" t="s">
        <v>18</v>
      </c>
      <c r="E1178" s="27" t="s">
        <v>14</v>
      </c>
    </row>
    <row r="1179" customFormat="false" ht="25.5" hidden="false" customHeight="false" outlineLevel="0" collapsed="false">
      <c r="A1179" s="25" t="s">
        <v>3708</v>
      </c>
      <c r="B1179" s="26" t="s">
        <v>3709</v>
      </c>
      <c r="C1179" s="24" t="s">
        <v>3710</v>
      </c>
      <c r="D1179" s="24" t="s">
        <v>77</v>
      </c>
      <c r="E1179" s="27" t="s">
        <v>14</v>
      </c>
    </row>
    <row r="1180" customFormat="false" ht="25.5" hidden="false" customHeight="false" outlineLevel="0" collapsed="false">
      <c r="A1180" s="25" t="s">
        <v>3711</v>
      </c>
      <c r="B1180" s="26" t="s">
        <v>3712</v>
      </c>
      <c r="C1180" s="24" t="s">
        <v>3713</v>
      </c>
      <c r="D1180" s="24" t="s">
        <v>18</v>
      </c>
      <c r="E1180" s="27" t="s">
        <v>14</v>
      </c>
    </row>
    <row r="1181" customFormat="false" ht="25.5" hidden="false" customHeight="false" outlineLevel="0" collapsed="false">
      <c r="A1181" s="25" t="s">
        <v>3714</v>
      </c>
      <c r="B1181" s="26" t="s">
        <v>3715</v>
      </c>
      <c r="C1181" s="24" t="s">
        <v>3716</v>
      </c>
      <c r="D1181" s="24" t="s">
        <v>18</v>
      </c>
      <c r="E1181" s="27" t="s">
        <v>14</v>
      </c>
    </row>
    <row r="1182" customFormat="false" ht="25.5" hidden="false" customHeight="false" outlineLevel="0" collapsed="false">
      <c r="A1182" s="25" t="s">
        <v>3717</v>
      </c>
      <c r="B1182" s="26" t="s">
        <v>3718</v>
      </c>
      <c r="C1182" s="24" t="s">
        <v>3719</v>
      </c>
      <c r="D1182" s="24" t="s">
        <v>18</v>
      </c>
      <c r="E1182" s="27" t="s">
        <v>14</v>
      </c>
    </row>
    <row r="1183" customFormat="false" ht="25.5" hidden="false" customHeight="false" outlineLevel="0" collapsed="false">
      <c r="A1183" s="25" t="s">
        <v>3720</v>
      </c>
      <c r="B1183" s="26" t="s">
        <v>3721</v>
      </c>
      <c r="C1183" s="24" t="s">
        <v>3722</v>
      </c>
      <c r="D1183" s="24" t="s">
        <v>18</v>
      </c>
      <c r="E1183" s="27" t="s">
        <v>14</v>
      </c>
    </row>
    <row r="1184" customFormat="false" ht="12.75" hidden="false" customHeight="false" outlineLevel="0" collapsed="false">
      <c r="A1184" s="25" t="s">
        <v>3723</v>
      </c>
      <c r="B1184" s="26" t="s">
        <v>3724</v>
      </c>
      <c r="C1184" s="24" t="s">
        <v>3725</v>
      </c>
      <c r="D1184" s="24" t="s">
        <v>77</v>
      </c>
      <c r="E1184" s="27" t="s">
        <v>3552</v>
      </c>
    </row>
    <row r="1185" customFormat="false" ht="12.75" hidden="false" customHeight="false" outlineLevel="0" collapsed="false">
      <c r="A1185" s="25" t="s">
        <v>3726</v>
      </c>
      <c r="B1185" s="26" t="s">
        <v>3727</v>
      </c>
      <c r="C1185" s="24" t="s">
        <v>3728</v>
      </c>
      <c r="D1185" s="24" t="s">
        <v>13</v>
      </c>
      <c r="E1185" s="27" t="s">
        <v>14</v>
      </c>
    </row>
    <row r="1186" customFormat="false" ht="12.75" hidden="false" customHeight="false" outlineLevel="0" collapsed="false">
      <c r="A1186" s="25" t="s">
        <v>3729</v>
      </c>
      <c r="B1186" s="26" t="s">
        <v>3730</v>
      </c>
      <c r="C1186" s="24" t="s">
        <v>3731</v>
      </c>
      <c r="D1186" s="24" t="s">
        <v>13</v>
      </c>
      <c r="E1186" s="27" t="s">
        <v>14</v>
      </c>
    </row>
    <row r="1187" customFormat="false" ht="12.75" hidden="false" customHeight="false" outlineLevel="0" collapsed="false">
      <c r="A1187" s="25" t="s">
        <v>3732</v>
      </c>
      <c r="B1187" s="26" t="s">
        <v>3733</v>
      </c>
      <c r="C1187" s="24" t="s">
        <v>3734</v>
      </c>
      <c r="D1187" s="24" t="s">
        <v>18</v>
      </c>
      <c r="E1187" s="27" t="s">
        <v>14</v>
      </c>
    </row>
    <row r="1188" customFormat="false" ht="12.75" hidden="false" customHeight="false" outlineLevel="0" collapsed="false">
      <c r="A1188" s="25" t="s">
        <v>3735</v>
      </c>
      <c r="B1188" s="26" t="s">
        <v>3736</v>
      </c>
      <c r="C1188" s="24" t="s">
        <v>3737</v>
      </c>
      <c r="D1188" s="24" t="s">
        <v>18</v>
      </c>
      <c r="E1188" s="27" t="s">
        <v>14</v>
      </c>
    </row>
    <row r="1189" customFormat="false" ht="25.5" hidden="false" customHeight="false" outlineLevel="0" collapsed="false">
      <c r="A1189" s="25" t="s">
        <v>3738</v>
      </c>
      <c r="B1189" s="26" t="s">
        <v>3739</v>
      </c>
      <c r="C1189" s="24" t="s">
        <v>3740</v>
      </c>
      <c r="D1189" s="24" t="s">
        <v>18</v>
      </c>
      <c r="E1189" s="27" t="s">
        <v>14</v>
      </c>
    </row>
    <row r="1190" customFormat="false" ht="25.5" hidden="false" customHeight="false" outlineLevel="0" collapsed="false">
      <c r="A1190" s="25" t="s">
        <v>3741</v>
      </c>
      <c r="B1190" s="26" t="s">
        <v>3742</v>
      </c>
      <c r="C1190" s="24" t="s">
        <v>3743</v>
      </c>
      <c r="D1190" s="24" t="s">
        <v>18</v>
      </c>
      <c r="E1190" s="27" t="s">
        <v>14</v>
      </c>
    </row>
    <row r="1191" customFormat="false" ht="12.75" hidden="false" customHeight="false" outlineLevel="0" collapsed="false">
      <c r="A1191" s="25" t="s">
        <v>3744</v>
      </c>
      <c r="B1191" s="26" t="s">
        <v>3745</v>
      </c>
      <c r="C1191" s="24" t="s">
        <v>3746</v>
      </c>
      <c r="D1191" s="24" t="s">
        <v>18</v>
      </c>
      <c r="E1191" s="27" t="s">
        <v>14</v>
      </c>
    </row>
    <row r="1192" customFormat="false" ht="12.75" hidden="false" customHeight="false" outlineLevel="0" collapsed="false">
      <c r="A1192" s="25" t="s">
        <v>3747</v>
      </c>
      <c r="B1192" s="26" t="s">
        <v>3748</v>
      </c>
      <c r="C1192" s="24" t="s">
        <v>3749</v>
      </c>
      <c r="D1192" s="24" t="s">
        <v>13</v>
      </c>
      <c r="E1192" s="27" t="s">
        <v>14</v>
      </c>
    </row>
    <row r="1193" customFormat="false" ht="25.5" hidden="false" customHeight="false" outlineLevel="0" collapsed="false">
      <c r="A1193" s="25" t="s">
        <v>3750</v>
      </c>
      <c r="B1193" s="26" t="s">
        <v>3751</v>
      </c>
      <c r="C1193" s="24" t="s">
        <v>3752</v>
      </c>
      <c r="D1193" s="24" t="s">
        <v>18</v>
      </c>
      <c r="E1193" s="27" t="s">
        <v>14</v>
      </c>
    </row>
    <row r="1194" customFormat="false" ht="25.5" hidden="false" customHeight="false" outlineLevel="0" collapsed="false">
      <c r="A1194" s="25" t="s">
        <v>3753</v>
      </c>
      <c r="B1194" s="26" t="s">
        <v>3754</v>
      </c>
      <c r="C1194" s="24" t="s">
        <v>3755</v>
      </c>
      <c r="D1194" s="24" t="s">
        <v>22</v>
      </c>
      <c r="E1194" s="27" t="s">
        <v>14</v>
      </c>
    </row>
    <row r="1195" customFormat="false" ht="25.5" hidden="false" customHeight="false" outlineLevel="0" collapsed="false">
      <c r="A1195" s="25" t="s">
        <v>3756</v>
      </c>
      <c r="B1195" s="26" t="s">
        <v>3757</v>
      </c>
      <c r="C1195" s="24" t="s">
        <v>3758</v>
      </c>
      <c r="D1195" s="24" t="s">
        <v>18</v>
      </c>
      <c r="E1195" s="27" t="s">
        <v>14</v>
      </c>
    </row>
    <row r="1196" customFormat="false" ht="25.5" hidden="false" customHeight="false" outlineLevel="0" collapsed="false">
      <c r="A1196" s="25" t="s">
        <v>3759</v>
      </c>
      <c r="B1196" s="26" t="s">
        <v>3760</v>
      </c>
      <c r="C1196" s="24" t="s">
        <v>3761</v>
      </c>
      <c r="D1196" s="24" t="s">
        <v>18</v>
      </c>
      <c r="E1196" s="27" t="s">
        <v>14</v>
      </c>
    </row>
    <row r="1197" customFormat="false" ht="12.75" hidden="false" customHeight="false" outlineLevel="0" collapsed="false">
      <c r="A1197" s="25" t="s">
        <v>3762</v>
      </c>
      <c r="B1197" s="26" t="s">
        <v>3763</v>
      </c>
      <c r="C1197" s="24" t="s">
        <v>3764</v>
      </c>
      <c r="D1197" s="24" t="s">
        <v>18</v>
      </c>
      <c r="E1197" s="27" t="s">
        <v>14</v>
      </c>
    </row>
    <row r="1198" customFormat="false" ht="12.75" hidden="false" customHeight="false" outlineLevel="0" collapsed="false">
      <c r="A1198" s="25" t="s">
        <v>3765</v>
      </c>
      <c r="B1198" s="26" t="s">
        <v>3766</v>
      </c>
      <c r="C1198" s="24" t="s">
        <v>3767</v>
      </c>
      <c r="D1198" s="24" t="s">
        <v>18</v>
      </c>
      <c r="E1198" s="27" t="s">
        <v>14</v>
      </c>
    </row>
    <row r="1199" customFormat="false" ht="25.5" hidden="false" customHeight="false" outlineLevel="0" collapsed="false">
      <c r="A1199" s="25" t="s">
        <v>3768</v>
      </c>
      <c r="B1199" s="26" t="s">
        <v>3769</v>
      </c>
      <c r="C1199" s="24" t="s">
        <v>3770</v>
      </c>
      <c r="D1199" s="24" t="s">
        <v>18</v>
      </c>
      <c r="E1199" s="27" t="s">
        <v>14</v>
      </c>
    </row>
    <row r="1200" customFormat="false" ht="25.5" hidden="false" customHeight="false" outlineLevel="0" collapsed="false">
      <c r="A1200" s="25" t="s">
        <v>3771</v>
      </c>
      <c r="B1200" s="26" t="s">
        <v>3772</v>
      </c>
      <c r="C1200" s="24" t="s">
        <v>3773</v>
      </c>
      <c r="D1200" s="24" t="s">
        <v>18</v>
      </c>
      <c r="E1200" s="27" t="s">
        <v>14</v>
      </c>
    </row>
    <row r="1201" customFormat="false" ht="12.75" hidden="false" customHeight="false" outlineLevel="0" collapsed="false">
      <c r="A1201" s="25" t="s">
        <v>3774</v>
      </c>
      <c r="B1201" s="26" t="s">
        <v>3775</v>
      </c>
      <c r="C1201" s="24" t="s">
        <v>3776</v>
      </c>
      <c r="D1201" s="24" t="s">
        <v>18</v>
      </c>
      <c r="E1201" s="27" t="s">
        <v>14</v>
      </c>
    </row>
    <row r="1202" customFormat="false" ht="12.75" hidden="false" customHeight="false" outlineLevel="0" collapsed="false">
      <c r="A1202" s="25" t="s">
        <v>3777</v>
      </c>
      <c r="B1202" s="26" t="s">
        <v>3778</v>
      </c>
      <c r="C1202" s="24" t="s">
        <v>3779</v>
      </c>
      <c r="D1202" s="24" t="s">
        <v>18</v>
      </c>
      <c r="E1202" s="27" t="s">
        <v>14</v>
      </c>
    </row>
    <row r="1203" customFormat="false" ht="12.75" hidden="false" customHeight="false" outlineLevel="0" collapsed="false">
      <c r="A1203" s="25" t="s">
        <v>3780</v>
      </c>
      <c r="B1203" s="26" t="s">
        <v>3781</v>
      </c>
      <c r="C1203" s="24" t="s">
        <v>3782</v>
      </c>
      <c r="D1203" s="24" t="s">
        <v>18</v>
      </c>
      <c r="E1203" s="27" t="s">
        <v>14</v>
      </c>
    </row>
    <row r="1204" customFormat="false" ht="12.75" hidden="false" customHeight="false" outlineLevel="0" collapsed="false">
      <c r="A1204" s="25" t="s">
        <v>3783</v>
      </c>
      <c r="B1204" s="26" t="s">
        <v>3784</v>
      </c>
      <c r="C1204" s="24" t="s">
        <v>3785</v>
      </c>
      <c r="D1204" s="24" t="s">
        <v>18</v>
      </c>
      <c r="E1204" s="27" t="s">
        <v>14</v>
      </c>
    </row>
    <row r="1205" customFormat="false" ht="12.75" hidden="false" customHeight="false" outlineLevel="0" collapsed="false">
      <c r="A1205" s="25" t="s">
        <v>3786</v>
      </c>
      <c r="B1205" s="26" t="s">
        <v>3787</v>
      </c>
      <c r="C1205" s="24" t="s">
        <v>3788</v>
      </c>
      <c r="D1205" s="24" t="s">
        <v>13</v>
      </c>
      <c r="E1205" s="27" t="s">
        <v>14</v>
      </c>
    </row>
    <row r="1206" customFormat="false" ht="38.25" hidden="false" customHeight="false" outlineLevel="0" collapsed="false">
      <c r="A1206" s="25" t="s">
        <v>3789</v>
      </c>
      <c r="B1206" s="26" t="s">
        <v>3790</v>
      </c>
      <c r="C1206" s="24" t="s">
        <v>3791</v>
      </c>
      <c r="D1206" s="24" t="s">
        <v>22</v>
      </c>
      <c r="E1206" s="27" t="s">
        <v>14</v>
      </c>
    </row>
    <row r="1207" customFormat="false" ht="25.5" hidden="false" customHeight="false" outlineLevel="0" collapsed="false">
      <c r="A1207" s="25" t="s">
        <v>3792</v>
      </c>
      <c r="B1207" s="26" t="s">
        <v>3793</v>
      </c>
      <c r="C1207" s="24" t="s">
        <v>3794</v>
      </c>
      <c r="D1207" s="24" t="s">
        <v>13</v>
      </c>
      <c r="E1207" s="27" t="s">
        <v>14</v>
      </c>
    </row>
    <row r="1208" customFormat="false" ht="25.5" hidden="false" customHeight="false" outlineLevel="0" collapsed="false">
      <c r="A1208" s="25" t="s">
        <v>3795</v>
      </c>
      <c r="B1208" s="26" t="s">
        <v>3796</v>
      </c>
      <c r="C1208" s="24" t="s">
        <v>3797</v>
      </c>
      <c r="D1208" s="24" t="s">
        <v>77</v>
      </c>
      <c r="E1208" s="27" t="s">
        <v>3798</v>
      </c>
    </row>
    <row r="1209" customFormat="false" ht="12.75" hidden="false" customHeight="false" outlineLevel="0" collapsed="false">
      <c r="A1209" s="25" t="s">
        <v>3799</v>
      </c>
      <c r="B1209" s="26" t="s">
        <v>3800</v>
      </c>
      <c r="C1209" s="24" t="s">
        <v>3801</v>
      </c>
      <c r="D1209" s="24" t="s">
        <v>18</v>
      </c>
      <c r="E1209" s="27" t="s">
        <v>14</v>
      </c>
    </row>
    <row r="1210" customFormat="false" ht="12.75" hidden="false" customHeight="false" outlineLevel="0" collapsed="false">
      <c r="A1210" s="25" t="s">
        <v>3802</v>
      </c>
      <c r="B1210" s="26" t="s">
        <v>3803</v>
      </c>
      <c r="C1210" s="24" t="s">
        <v>3804</v>
      </c>
      <c r="D1210" s="24" t="s">
        <v>18</v>
      </c>
      <c r="E1210" s="27" t="s">
        <v>14</v>
      </c>
    </row>
    <row r="1211" customFormat="false" ht="12.75" hidden="false" customHeight="false" outlineLevel="0" collapsed="false">
      <c r="A1211" s="25" t="s">
        <v>3805</v>
      </c>
      <c r="B1211" s="26" t="s">
        <v>3806</v>
      </c>
      <c r="C1211" s="24" t="s">
        <v>3807</v>
      </c>
      <c r="D1211" s="24" t="s">
        <v>18</v>
      </c>
      <c r="E1211" s="27" t="s">
        <v>14</v>
      </c>
    </row>
    <row r="1212" customFormat="false" ht="12.75" hidden="false" customHeight="false" outlineLevel="0" collapsed="false">
      <c r="A1212" s="25" t="s">
        <v>3808</v>
      </c>
      <c r="B1212" s="26" t="s">
        <v>3809</v>
      </c>
      <c r="C1212" s="24" t="s">
        <v>3810</v>
      </c>
      <c r="D1212" s="24" t="s">
        <v>18</v>
      </c>
      <c r="E1212" s="27" t="s">
        <v>14</v>
      </c>
    </row>
    <row r="1213" customFormat="false" ht="12.75" hidden="false" customHeight="false" outlineLevel="0" collapsed="false">
      <c r="A1213" s="25" t="s">
        <v>3811</v>
      </c>
      <c r="B1213" s="26" t="s">
        <v>3812</v>
      </c>
      <c r="C1213" s="24" t="s">
        <v>3813</v>
      </c>
      <c r="D1213" s="24" t="s">
        <v>18</v>
      </c>
      <c r="E1213" s="27" t="s">
        <v>14</v>
      </c>
    </row>
    <row r="1214" customFormat="false" ht="12.75" hidden="false" customHeight="false" outlineLevel="0" collapsed="false">
      <c r="A1214" s="25" t="s">
        <v>3814</v>
      </c>
      <c r="B1214" s="26" t="s">
        <v>3815</v>
      </c>
      <c r="C1214" s="24" t="s">
        <v>3816</v>
      </c>
      <c r="D1214" s="24" t="s">
        <v>18</v>
      </c>
      <c r="E1214" s="27" t="s">
        <v>14</v>
      </c>
    </row>
    <row r="1215" customFormat="false" ht="12.75" hidden="false" customHeight="false" outlineLevel="0" collapsed="false">
      <c r="A1215" s="25" t="s">
        <v>3817</v>
      </c>
      <c r="B1215" s="26" t="s">
        <v>3818</v>
      </c>
      <c r="C1215" s="24" t="s">
        <v>3819</v>
      </c>
      <c r="D1215" s="24" t="s">
        <v>18</v>
      </c>
      <c r="E1215" s="27" t="s">
        <v>14</v>
      </c>
    </row>
    <row r="1216" customFormat="false" ht="12.75" hidden="false" customHeight="false" outlineLevel="0" collapsed="false">
      <c r="A1216" s="25" t="s">
        <v>3820</v>
      </c>
      <c r="B1216" s="26" t="s">
        <v>3821</v>
      </c>
      <c r="C1216" s="24" t="s">
        <v>3822</v>
      </c>
      <c r="D1216" s="24" t="s">
        <v>18</v>
      </c>
      <c r="E1216" s="27" t="s">
        <v>14</v>
      </c>
    </row>
    <row r="1217" customFormat="false" ht="25.5" hidden="false" customHeight="false" outlineLevel="0" collapsed="false">
      <c r="A1217" s="25" t="s">
        <v>3823</v>
      </c>
      <c r="B1217" s="26" t="s">
        <v>3824</v>
      </c>
      <c r="C1217" s="24" t="s">
        <v>3825</v>
      </c>
      <c r="D1217" s="24" t="s">
        <v>18</v>
      </c>
      <c r="E1217" s="27" t="s">
        <v>14</v>
      </c>
    </row>
    <row r="1218" customFormat="false" ht="12.75" hidden="false" customHeight="false" outlineLevel="0" collapsed="false">
      <c r="A1218" s="25" t="s">
        <v>3826</v>
      </c>
      <c r="B1218" s="26" t="s">
        <v>3827</v>
      </c>
      <c r="C1218" s="24" t="s">
        <v>3828</v>
      </c>
      <c r="D1218" s="24" t="s">
        <v>18</v>
      </c>
      <c r="E1218" s="27" t="s">
        <v>14</v>
      </c>
    </row>
    <row r="1219" customFormat="false" ht="25.5" hidden="false" customHeight="false" outlineLevel="0" collapsed="false">
      <c r="A1219" s="25" t="s">
        <v>3829</v>
      </c>
      <c r="B1219" s="26" t="s">
        <v>3830</v>
      </c>
      <c r="C1219" s="24" t="s">
        <v>3831</v>
      </c>
      <c r="D1219" s="24" t="s">
        <v>18</v>
      </c>
      <c r="E1219" s="27" t="s">
        <v>14</v>
      </c>
    </row>
    <row r="1220" customFormat="false" ht="25.5" hidden="false" customHeight="false" outlineLevel="0" collapsed="false">
      <c r="A1220" s="25" t="s">
        <v>3832</v>
      </c>
      <c r="B1220" s="26" t="s">
        <v>3833</v>
      </c>
      <c r="C1220" s="24" t="s">
        <v>3834</v>
      </c>
      <c r="D1220" s="24" t="s">
        <v>18</v>
      </c>
      <c r="E1220" s="27" t="s">
        <v>14</v>
      </c>
    </row>
    <row r="1221" customFormat="false" ht="25.5" hidden="false" customHeight="false" outlineLevel="0" collapsed="false">
      <c r="A1221" s="25" t="s">
        <v>3835</v>
      </c>
      <c r="B1221" s="26" t="s">
        <v>3836</v>
      </c>
      <c r="C1221" s="24" t="s">
        <v>3837</v>
      </c>
      <c r="D1221" s="24" t="s">
        <v>18</v>
      </c>
      <c r="E1221" s="27" t="s">
        <v>14</v>
      </c>
    </row>
    <row r="1222" customFormat="false" ht="12.75" hidden="false" customHeight="false" outlineLevel="0" collapsed="false">
      <c r="A1222" s="25" t="s">
        <v>3838</v>
      </c>
      <c r="B1222" s="26" t="s">
        <v>3839</v>
      </c>
      <c r="C1222" s="24" t="s">
        <v>3840</v>
      </c>
      <c r="D1222" s="24" t="s">
        <v>18</v>
      </c>
      <c r="E1222" s="27" t="s">
        <v>14</v>
      </c>
    </row>
    <row r="1223" customFormat="false" ht="12.75" hidden="false" customHeight="false" outlineLevel="0" collapsed="false">
      <c r="A1223" s="25" t="s">
        <v>3841</v>
      </c>
      <c r="B1223" s="26" t="s">
        <v>3842</v>
      </c>
      <c r="C1223" s="24" t="s">
        <v>3843</v>
      </c>
      <c r="D1223" s="24" t="s">
        <v>18</v>
      </c>
      <c r="E1223" s="27" t="s">
        <v>14</v>
      </c>
    </row>
    <row r="1224" customFormat="false" ht="12.75" hidden="false" customHeight="false" outlineLevel="0" collapsed="false">
      <c r="A1224" s="25" t="s">
        <v>3844</v>
      </c>
      <c r="B1224" s="26" t="s">
        <v>3845</v>
      </c>
      <c r="C1224" s="24" t="s">
        <v>3846</v>
      </c>
      <c r="D1224" s="24" t="s">
        <v>18</v>
      </c>
      <c r="E1224" s="27" t="s">
        <v>14</v>
      </c>
    </row>
    <row r="1225" customFormat="false" ht="12.75" hidden="false" customHeight="false" outlineLevel="0" collapsed="false">
      <c r="A1225" s="25" t="s">
        <v>3847</v>
      </c>
      <c r="B1225" s="26" t="s">
        <v>3848</v>
      </c>
      <c r="C1225" s="24" t="s">
        <v>3849</v>
      </c>
      <c r="D1225" s="24" t="s">
        <v>18</v>
      </c>
      <c r="E1225" s="27" t="s">
        <v>14</v>
      </c>
    </row>
    <row r="1226" customFormat="false" ht="12.75" hidden="false" customHeight="false" outlineLevel="0" collapsed="false">
      <c r="A1226" s="25" t="s">
        <v>3850</v>
      </c>
      <c r="B1226" s="26" t="s">
        <v>3851</v>
      </c>
      <c r="C1226" s="24" t="s">
        <v>3852</v>
      </c>
      <c r="D1226" s="24" t="s">
        <v>18</v>
      </c>
      <c r="E1226" s="27" t="s">
        <v>14</v>
      </c>
    </row>
    <row r="1227" customFormat="false" ht="12.75" hidden="false" customHeight="false" outlineLevel="0" collapsed="false">
      <c r="A1227" s="25" t="s">
        <v>3853</v>
      </c>
      <c r="B1227" s="26" t="s">
        <v>3854</v>
      </c>
      <c r="C1227" s="24" t="s">
        <v>3855</v>
      </c>
      <c r="D1227" s="24" t="s">
        <v>18</v>
      </c>
      <c r="E1227" s="27" t="s">
        <v>14</v>
      </c>
    </row>
    <row r="1228" customFormat="false" ht="12.75" hidden="false" customHeight="false" outlineLevel="0" collapsed="false">
      <c r="A1228" s="25" t="s">
        <v>3856</v>
      </c>
      <c r="B1228" s="26" t="s">
        <v>3857</v>
      </c>
      <c r="C1228" s="24" t="s">
        <v>3858</v>
      </c>
      <c r="D1228" s="24" t="s">
        <v>77</v>
      </c>
      <c r="E1228" s="27" t="s">
        <v>3859</v>
      </c>
    </row>
    <row r="1229" customFormat="false" ht="25.5" hidden="false" customHeight="false" outlineLevel="0" collapsed="false">
      <c r="A1229" s="25" t="s">
        <v>3860</v>
      </c>
      <c r="B1229" s="26" t="s">
        <v>3861</v>
      </c>
      <c r="C1229" s="24" t="s">
        <v>3862</v>
      </c>
      <c r="D1229" s="24" t="s">
        <v>18</v>
      </c>
      <c r="E1229" s="27" t="s">
        <v>14</v>
      </c>
    </row>
    <row r="1230" customFormat="false" ht="12.75" hidden="false" customHeight="false" outlineLevel="0" collapsed="false">
      <c r="A1230" s="25" t="s">
        <v>3863</v>
      </c>
      <c r="B1230" s="26" t="s">
        <v>3864</v>
      </c>
      <c r="C1230" s="24" t="s">
        <v>3865</v>
      </c>
      <c r="D1230" s="24" t="s">
        <v>18</v>
      </c>
      <c r="E1230" s="27" t="s">
        <v>14</v>
      </c>
    </row>
    <row r="1231" customFormat="false" ht="12.75" hidden="false" customHeight="false" outlineLevel="0" collapsed="false">
      <c r="A1231" s="25" t="s">
        <v>3866</v>
      </c>
      <c r="B1231" s="26" t="s">
        <v>3867</v>
      </c>
      <c r="C1231" s="24" t="s">
        <v>3868</v>
      </c>
      <c r="D1231" s="24" t="s">
        <v>18</v>
      </c>
      <c r="E1231" s="27" t="s">
        <v>14</v>
      </c>
    </row>
    <row r="1232" customFormat="false" ht="12.75" hidden="false" customHeight="false" outlineLevel="0" collapsed="false">
      <c r="A1232" s="25" t="s">
        <v>3869</v>
      </c>
      <c r="B1232" s="26" t="s">
        <v>3870</v>
      </c>
      <c r="C1232" s="24" t="s">
        <v>3871</v>
      </c>
      <c r="D1232" s="24" t="s">
        <v>18</v>
      </c>
      <c r="E1232" s="27" t="s">
        <v>14</v>
      </c>
    </row>
    <row r="1233" customFormat="false" ht="12.75" hidden="false" customHeight="false" outlineLevel="0" collapsed="false">
      <c r="A1233" s="25" t="s">
        <v>3872</v>
      </c>
      <c r="B1233" s="26" t="s">
        <v>3873</v>
      </c>
      <c r="C1233" s="24" t="s">
        <v>3874</v>
      </c>
      <c r="D1233" s="24" t="s">
        <v>77</v>
      </c>
      <c r="E1233" s="27" t="s">
        <v>3875</v>
      </c>
    </row>
    <row r="1234" customFormat="false" ht="12.75" hidden="false" customHeight="false" outlineLevel="0" collapsed="false">
      <c r="A1234" s="25" t="s">
        <v>3876</v>
      </c>
      <c r="B1234" s="26" t="s">
        <v>3877</v>
      </c>
      <c r="C1234" s="24" t="s">
        <v>3878</v>
      </c>
      <c r="D1234" s="24" t="s">
        <v>13</v>
      </c>
      <c r="E1234" s="27" t="s">
        <v>14</v>
      </c>
    </row>
    <row r="1235" customFormat="false" ht="25.5" hidden="false" customHeight="false" outlineLevel="0" collapsed="false">
      <c r="A1235" s="25" t="s">
        <v>3879</v>
      </c>
      <c r="B1235" s="26" t="s">
        <v>3880</v>
      </c>
      <c r="C1235" s="24" t="s">
        <v>3881</v>
      </c>
      <c r="D1235" s="24" t="s">
        <v>13</v>
      </c>
      <c r="E1235" s="27" t="s">
        <v>14</v>
      </c>
    </row>
    <row r="1236" customFormat="false" ht="25.5" hidden="false" customHeight="false" outlineLevel="0" collapsed="false">
      <c r="A1236" s="25" t="s">
        <v>3882</v>
      </c>
      <c r="B1236" s="26" t="s">
        <v>3883</v>
      </c>
      <c r="C1236" s="24" t="s">
        <v>3884</v>
      </c>
      <c r="D1236" s="24" t="s">
        <v>13</v>
      </c>
      <c r="E1236" s="27" t="s">
        <v>14</v>
      </c>
    </row>
    <row r="1237" customFormat="false" ht="25.5" hidden="false" customHeight="false" outlineLevel="0" collapsed="false">
      <c r="A1237" s="25" t="s">
        <v>3885</v>
      </c>
      <c r="B1237" s="26" t="s">
        <v>3886</v>
      </c>
      <c r="C1237" s="24" t="s">
        <v>3887</v>
      </c>
      <c r="D1237" s="24" t="s">
        <v>124</v>
      </c>
      <c r="E1237" s="27" t="s">
        <v>14</v>
      </c>
    </row>
    <row r="1238" customFormat="false" ht="12.75" hidden="false" customHeight="false" outlineLevel="0" collapsed="false">
      <c r="A1238" s="25" t="s">
        <v>3888</v>
      </c>
      <c r="B1238" s="26" t="s">
        <v>3889</v>
      </c>
      <c r="C1238" s="24" t="s">
        <v>3890</v>
      </c>
      <c r="D1238" s="24" t="s">
        <v>18</v>
      </c>
      <c r="E1238" s="27" t="s">
        <v>14</v>
      </c>
    </row>
    <row r="1239" customFormat="false" ht="12.75" hidden="false" customHeight="false" outlineLevel="0" collapsed="false">
      <c r="A1239" s="25" t="s">
        <v>3891</v>
      </c>
      <c r="B1239" s="26" t="s">
        <v>3892</v>
      </c>
      <c r="C1239" s="24" t="s">
        <v>3893</v>
      </c>
      <c r="D1239" s="24" t="s">
        <v>13</v>
      </c>
      <c r="E1239" s="27" t="s">
        <v>14</v>
      </c>
    </row>
    <row r="1240" customFormat="false" ht="12.75" hidden="false" customHeight="false" outlineLevel="0" collapsed="false">
      <c r="A1240" s="25" t="s">
        <v>3894</v>
      </c>
      <c r="B1240" s="26" t="s">
        <v>3895</v>
      </c>
      <c r="C1240" s="24" t="s">
        <v>3896</v>
      </c>
      <c r="D1240" s="24" t="s">
        <v>18</v>
      </c>
      <c r="E1240" s="27" t="s">
        <v>14</v>
      </c>
    </row>
    <row r="1241" customFormat="false" ht="12.75" hidden="false" customHeight="false" outlineLevel="0" collapsed="false">
      <c r="A1241" s="25" t="s">
        <v>3897</v>
      </c>
      <c r="B1241" s="26" t="s">
        <v>3898</v>
      </c>
      <c r="C1241" s="24" t="s">
        <v>3899</v>
      </c>
      <c r="D1241" s="24" t="s">
        <v>13</v>
      </c>
      <c r="E1241" s="27" t="s">
        <v>14</v>
      </c>
    </row>
    <row r="1242" customFormat="false" ht="12.75" hidden="false" customHeight="false" outlineLevel="0" collapsed="false">
      <c r="A1242" s="25" t="s">
        <v>3900</v>
      </c>
      <c r="B1242" s="26" t="s">
        <v>3901</v>
      </c>
      <c r="C1242" s="24" t="s">
        <v>3902</v>
      </c>
      <c r="D1242" s="24" t="s">
        <v>13</v>
      </c>
      <c r="E1242" s="27" t="s">
        <v>14</v>
      </c>
    </row>
    <row r="1243" customFormat="false" ht="25.5" hidden="false" customHeight="false" outlineLevel="0" collapsed="false">
      <c r="A1243" s="25" t="s">
        <v>3903</v>
      </c>
      <c r="B1243" s="26" t="s">
        <v>3904</v>
      </c>
      <c r="C1243" s="24" t="s">
        <v>3905</v>
      </c>
      <c r="D1243" s="24" t="s">
        <v>13</v>
      </c>
      <c r="E1243" s="27" t="s">
        <v>14</v>
      </c>
    </row>
    <row r="1244" customFormat="false" ht="12.75" hidden="false" customHeight="false" outlineLevel="0" collapsed="false">
      <c r="A1244" s="25" t="s">
        <v>3906</v>
      </c>
      <c r="B1244" s="26" t="s">
        <v>3907</v>
      </c>
      <c r="C1244" s="24" t="s">
        <v>3908</v>
      </c>
      <c r="D1244" s="24" t="s">
        <v>13</v>
      </c>
      <c r="E1244" s="27" t="s">
        <v>14</v>
      </c>
    </row>
    <row r="1245" customFormat="false" ht="12.75" hidden="false" customHeight="false" outlineLevel="0" collapsed="false">
      <c r="A1245" s="25" t="s">
        <v>3909</v>
      </c>
      <c r="B1245" s="26" t="s">
        <v>3910</v>
      </c>
      <c r="C1245" s="24" t="s">
        <v>3911</v>
      </c>
      <c r="D1245" s="24" t="s">
        <v>18</v>
      </c>
      <c r="E1245" s="27" t="s">
        <v>14</v>
      </c>
    </row>
    <row r="1246" customFormat="false" ht="25.5" hidden="false" customHeight="false" outlineLevel="0" collapsed="false">
      <c r="A1246" s="25" t="s">
        <v>3912</v>
      </c>
      <c r="B1246" s="26" t="s">
        <v>3913</v>
      </c>
      <c r="C1246" s="24" t="s">
        <v>3914</v>
      </c>
      <c r="D1246" s="24" t="s">
        <v>18</v>
      </c>
      <c r="E1246" s="27" t="s">
        <v>14</v>
      </c>
    </row>
    <row r="1247" customFormat="false" ht="12.75" hidden="false" customHeight="false" outlineLevel="0" collapsed="false">
      <c r="A1247" s="25" t="s">
        <v>3915</v>
      </c>
      <c r="B1247" s="26" t="s">
        <v>3916</v>
      </c>
      <c r="C1247" s="24" t="s">
        <v>3917</v>
      </c>
      <c r="D1247" s="24" t="s">
        <v>18</v>
      </c>
      <c r="E1247" s="27" t="s">
        <v>14</v>
      </c>
    </row>
    <row r="1248" customFormat="false" ht="25.5" hidden="false" customHeight="false" outlineLevel="0" collapsed="false">
      <c r="A1248" s="25" t="s">
        <v>3918</v>
      </c>
      <c r="B1248" s="26" t="s">
        <v>3919</v>
      </c>
      <c r="C1248" s="24" t="s">
        <v>3920</v>
      </c>
      <c r="D1248" s="24" t="s">
        <v>18</v>
      </c>
      <c r="E1248" s="27" t="s">
        <v>14</v>
      </c>
    </row>
    <row r="1249" customFormat="false" ht="25.5" hidden="false" customHeight="false" outlineLevel="0" collapsed="false">
      <c r="A1249" s="25" t="s">
        <v>3921</v>
      </c>
      <c r="B1249" s="26" t="s">
        <v>3922</v>
      </c>
      <c r="C1249" s="24" t="s">
        <v>3923</v>
      </c>
      <c r="D1249" s="24" t="s">
        <v>18</v>
      </c>
      <c r="E1249" s="27" t="s">
        <v>14</v>
      </c>
    </row>
    <row r="1250" customFormat="false" ht="25.5" hidden="false" customHeight="false" outlineLevel="0" collapsed="false">
      <c r="A1250" s="25" t="s">
        <v>3924</v>
      </c>
      <c r="B1250" s="26" t="s">
        <v>3925</v>
      </c>
      <c r="C1250" s="24" t="s">
        <v>3926</v>
      </c>
      <c r="D1250" s="24" t="s">
        <v>18</v>
      </c>
      <c r="E1250" s="27" t="s">
        <v>14</v>
      </c>
    </row>
    <row r="1251" customFormat="false" ht="25.5" hidden="false" customHeight="false" outlineLevel="0" collapsed="false">
      <c r="A1251" s="25" t="s">
        <v>3927</v>
      </c>
      <c r="B1251" s="26" t="s">
        <v>3928</v>
      </c>
      <c r="C1251" s="24" t="s">
        <v>3929</v>
      </c>
      <c r="D1251" s="24" t="s">
        <v>18</v>
      </c>
      <c r="E1251" s="27" t="s">
        <v>14</v>
      </c>
    </row>
    <row r="1252" customFormat="false" ht="12.75" hidden="false" customHeight="false" outlineLevel="0" collapsed="false">
      <c r="A1252" s="25" t="s">
        <v>3930</v>
      </c>
      <c r="B1252" s="26" t="s">
        <v>3931</v>
      </c>
      <c r="C1252" s="24" t="s">
        <v>3932</v>
      </c>
      <c r="D1252" s="24" t="s">
        <v>18</v>
      </c>
      <c r="E1252" s="27" t="s">
        <v>14</v>
      </c>
    </row>
    <row r="1253" customFormat="false" ht="12.75" hidden="false" customHeight="false" outlineLevel="0" collapsed="false">
      <c r="A1253" s="25" t="s">
        <v>3933</v>
      </c>
      <c r="B1253" s="26" t="s">
        <v>3934</v>
      </c>
      <c r="C1253" s="24" t="s">
        <v>3935</v>
      </c>
      <c r="D1253" s="24" t="s">
        <v>18</v>
      </c>
      <c r="E1253" s="27" t="s">
        <v>14</v>
      </c>
    </row>
    <row r="1254" customFormat="false" ht="12.75" hidden="false" customHeight="false" outlineLevel="0" collapsed="false">
      <c r="A1254" s="25" t="s">
        <v>3936</v>
      </c>
      <c r="B1254" s="26" t="s">
        <v>3937</v>
      </c>
      <c r="C1254" s="24" t="s">
        <v>3938</v>
      </c>
      <c r="D1254" s="24" t="s">
        <v>18</v>
      </c>
      <c r="E1254" s="27" t="s">
        <v>14</v>
      </c>
    </row>
    <row r="1255" customFormat="false" ht="12.75" hidden="false" customHeight="false" outlineLevel="0" collapsed="false">
      <c r="A1255" s="25" t="s">
        <v>3939</v>
      </c>
      <c r="B1255" s="26" t="s">
        <v>3940</v>
      </c>
      <c r="C1255" s="24" t="s">
        <v>3941</v>
      </c>
      <c r="D1255" s="24" t="s">
        <v>18</v>
      </c>
      <c r="E1255" s="27" t="s">
        <v>14</v>
      </c>
    </row>
    <row r="1256" customFormat="false" ht="12.75" hidden="false" customHeight="false" outlineLevel="0" collapsed="false">
      <c r="A1256" s="25" t="s">
        <v>3942</v>
      </c>
      <c r="B1256" s="26" t="s">
        <v>3943</v>
      </c>
      <c r="C1256" s="24" t="s">
        <v>3944</v>
      </c>
      <c r="D1256" s="24" t="s">
        <v>18</v>
      </c>
      <c r="E1256" s="27" t="s">
        <v>14</v>
      </c>
    </row>
    <row r="1257" customFormat="false" ht="12.75" hidden="false" customHeight="false" outlineLevel="0" collapsed="false">
      <c r="A1257" s="25" t="s">
        <v>3945</v>
      </c>
      <c r="B1257" s="26" t="s">
        <v>3946</v>
      </c>
      <c r="C1257" s="24" t="s">
        <v>3947</v>
      </c>
      <c r="D1257" s="24" t="s">
        <v>18</v>
      </c>
      <c r="E1257" s="27" t="s">
        <v>14</v>
      </c>
    </row>
    <row r="1258" customFormat="false" ht="38.25" hidden="false" customHeight="false" outlineLevel="0" collapsed="false">
      <c r="A1258" s="25" t="s">
        <v>3948</v>
      </c>
      <c r="B1258" s="26" t="s">
        <v>3949</v>
      </c>
      <c r="C1258" s="24" t="s">
        <v>3950</v>
      </c>
      <c r="D1258" s="24" t="s">
        <v>77</v>
      </c>
      <c r="E1258" s="27" t="s">
        <v>3951</v>
      </c>
    </row>
    <row r="1259" customFormat="false" ht="25.5" hidden="false" customHeight="false" outlineLevel="0" collapsed="false">
      <c r="A1259" s="25" t="s">
        <v>3952</v>
      </c>
      <c r="B1259" s="26" t="s">
        <v>3953</v>
      </c>
      <c r="C1259" s="24" t="s">
        <v>3954</v>
      </c>
      <c r="D1259" s="24" t="s">
        <v>77</v>
      </c>
      <c r="E1259" s="27" t="s">
        <v>3466</v>
      </c>
    </row>
    <row r="1260" customFormat="false" ht="12.75" hidden="false" customHeight="false" outlineLevel="0" collapsed="false">
      <c r="A1260" s="25" t="s">
        <v>3955</v>
      </c>
      <c r="B1260" s="26" t="s">
        <v>3956</v>
      </c>
      <c r="C1260" s="24" t="s">
        <v>3957</v>
      </c>
      <c r="D1260" s="24" t="s">
        <v>13</v>
      </c>
      <c r="E1260" s="27" t="s">
        <v>14</v>
      </c>
    </row>
    <row r="1261" customFormat="false" ht="25.5" hidden="false" customHeight="false" outlineLevel="0" collapsed="false">
      <c r="A1261" s="25" t="s">
        <v>3958</v>
      </c>
      <c r="B1261" s="26" t="s">
        <v>3959</v>
      </c>
      <c r="C1261" s="24" t="s">
        <v>3960</v>
      </c>
      <c r="D1261" s="24" t="s">
        <v>13</v>
      </c>
      <c r="E1261" s="27" t="s">
        <v>14</v>
      </c>
    </row>
    <row r="1262" customFormat="false" ht="25.5" hidden="false" customHeight="false" outlineLevel="0" collapsed="false">
      <c r="A1262" s="25" t="s">
        <v>3961</v>
      </c>
      <c r="B1262" s="26" t="s">
        <v>3962</v>
      </c>
      <c r="C1262" s="24" t="s">
        <v>3963</v>
      </c>
      <c r="D1262" s="24" t="s">
        <v>13</v>
      </c>
      <c r="E1262" s="27" t="s">
        <v>14</v>
      </c>
    </row>
    <row r="1263" customFormat="false" ht="25.5" hidden="false" customHeight="false" outlineLevel="0" collapsed="false">
      <c r="A1263" s="25" t="s">
        <v>3964</v>
      </c>
      <c r="B1263" s="26" t="s">
        <v>3965</v>
      </c>
      <c r="C1263" s="24" t="s">
        <v>3966</v>
      </c>
      <c r="D1263" s="24" t="s">
        <v>13</v>
      </c>
      <c r="E1263" s="27" t="s">
        <v>14</v>
      </c>
    </row>
    <row r="1264" customFormat="false" ht="25.5" hidden="false" customHeight="false" outlineLevel="0" collapsed="false">
      <c r="A1264" s="25" t="s">
        <v>3967</v>
      </c>
      <c r="B1264" s="26" t="s">
        <v>3968</v>
      </c>
      <c r="C1264" s="24" t="s">
        <v>3969</v>
      </c>
      <c r="D1264" s="24" t="s">
        <v>13</v>
      </c>
      <c r="E1264" s="27" t="s">
        <v>14</v>
      </c>
    </row>
    <row r="1265" customFormat="false" ht="25.5" hidden="false" customHeight="false" outlineLevel="0" collapsed="false">
      <c r="A1265" s="25" t="s">
        <v>3970</v>
      </c>
      <c r="B1265" s="26" t="s">
        <v>3971</v>
      </c>
      <c r="C1265" s="24" t="s">
        <v>3972</v>
      </c>
      <c r="D1265" s="24" t="s">
        <v>18</v>
      </c>
      <c r="E1265" s="27" t="s">
        <v>14</v>
      </c>
    </row>
    <row r="1266" customFormat="false" ht="12.75" hidden="false" customHeight="false" outlineLevel="0" collapsed="false">
      <c r="A1266" s="25" t="s">
        <v>3973</v>
      </c>
      <c r="B1266" s="26" t="s">
        <v>3974</v>
      </c>
      <c r="C1266" s="24" t="s">
        <v>3975</v>
      </c>
      <c r="D1266" s="24" t="s">
        <v>77</v>
      </c>
      <c r="E1266" s="27" t="s">
        <v>3976</v>
      </c>
    </row>
    <row r="1267" customFormat="false" ht="25.5" hidden="false" customHeight="false" outlineLevel="0" collapsed="false">
      <c r="A1267" s="25" t="s">
        <v>3977</v>
      </c>
      <c r="B1267" s="26" t="s">
        <v>3978</v>
      </c>
      <c r="C1267" s="24" t="s">
        <v>3979</v>
      </c>
      <c r="D1267" s="24" t="s">
        <v>18</v>
      </c>
      <c r="E1267" s="27" t="s">
        <v>14</v>
      </c>
    </row>
    <row r="1268" customFormat="false" ht="25.5" hidden="false" customHeight="false" outlineLevel="0" collapsed="false">
      <c r="A1268" s="25" t="s">
        <v>3980</v>
      </c>
      <c r="B1268" s="26" t="s">
        <v>3981</v>
      </c>
      <c r="C1268" s="24" t="s">
        <v>3982</v>
      </c>
      <c r="D1268" s="24" t="s">
        <v>18</v>
      </c>
      <c r="E1268" s="27" t="s">
        <v>14</v>
      </c>
    </row>
    <row r="1269" customFormat="false" ht="25.5" hidden="false" customHeight="false" outlineLevel="0" collapsed="false">
      <c r="A1269" s="25" t="s">
        <v>3983</v>
      </c>
      <c r="B1269" s="26" t="s">
        <v>3984</v>
      </c>
      <c r="C1269" s="24" t="s">
        <v>3985</v>
      </c>
      <c r="D1269" s="24" t="s">
        <v>77</v>
      </c>
      <c r="E1269" s="27" t="s">
        <v>1874</v>
      </c>
    </row>
    <row r="1270" customFormat="false" ht="25.5" hidden="false" customHeight="false" outlineLevel="0" collapsed="false">
      <c r="A1270" s="25" t="s">
        <v>3986</v>
      </c>
      <c r="B1270" s="26" t="s">
        <v>3987</v>
      </c>
      <c r="C1270" s="24" t="s">
        <v>3988</v>
      </c>
      <c r="D1270" s="24" t="s">
        <v>77</v>
      </c>
      <c r="E1270" s="27" t="s">
        <v>3989</v>
      </c>
    </row>
    <row r="1271" customFormat="false" ht="25.5" hidden="false" customHeight="false" outlineLevel="0" collapsed="false">
      <c r="A1271" s="25" t="s">
        <v>3990</v>
      </c>
      <c r="B1271" s="26" t="s">
        <v>3991</v>
      </c>
      <c r="C1271" s="24" t="s">
        <v>3992</v>
      </c>
      <c r="D1271" s="24" t="s">
        <v>18</v>
      </c>
      <c r="E1271" s="27" t="s">
        <v>14</v>
      </c>
    </row>
    <row r="1272" customFormat="false" ht="12.75" hidden="false" customHeight="false" outlineLevel="0" collapsed="false">
      <c r="A1272" s="25" t="s">
        <v>3993</v>
      </c>
      <c r="B1272" s="26" t="s">
        <v>3994</v>
      </c>
      <c r="C1272" s="24" t="s">
        <v>3995</v>
      </c>
      <c r="D1272" s="24" t="s">
        <v>18</v>
      </c>
      <c r="E1272" s="27" t="s">
        <v>14</v>
      </c>
    </row>
    <row r="1273" customFormat="false" ht="12.75" hidden="false" customHeight="false" outlineLevel="0" collapsed="false">
      <c r="A1273" s="25" t="s">
        <v>3996</v>
      </c>
      <c r="B1273" s="26" t="s">
        <v>3997</v>
      </c>
      <c r="C1273" s="24" t="s">
        <v>3998</v>
      </c>
      <c r="D1273" s="24" t="s">
        <v>13</v>
      </c>
      <c r="E1273" s="27" t="s">
        <v>14</v>
      </c>
    </row>
    <row r="1274" customFormat="false" ht="12.75" hidden="false" customHeight="false" outlineLevel="0" collapsed="false">
      <c r="A1274" s="25" t="s">
        <v>3999</v>
      </c>
      <c r="B1274" s="26" t="s">
        <v>4000</v>
      </c>
      <c r="C1274" s="24" t="s">
        <v>4001</v>
      </c>
      <c r="D1274" s="24" t="s">
        <v>77</v>
      </c>
      <c r="E1274" s="27" t="s">
        <v>4002</v>
      </c>
    </row>
    <row r="1275" customFormat="false" ht="12.75" hidden="false" customHeight="false" outlineLevel="0" collapsed="false">
      <c r="A1275" s="25" t="s">
        <v>4003</v>
      </c>
      <c r="B1275" s="26" t="s">
        <v>4004</v>
      </c>
      <c r="C1275" s="24" t="s">
        <v>4005</v>
      </c>
      <c r="D1275" s="24" t="s">
        <v>18</v>
      </c>
      <c r="E1275" s="27" t="s">
        <v>14</v>
      </c>
    </row>
    <row r="1276" customFormat="false" ht="12.75" hidden="false" customHeight="false" outlineLevel="0" collapsed="false">
      <c r="A1276" s="25" t="s">
        <v>4006</v>
      </c>
      <c r="B1276" s="26" t="s">
        <v>4007</v>
      </c>
      <c r="C1276" s="24" t="s">
        <v>4008</v>
      </c>
      <c r="D1276" s="24" t="s">
        <v>13</v>
      </c>
      <c r="E1276" s="27" t="s">
        <v>14</v>
      </c>
    </row>
    <row r="1277" customFormat="false" ht="12.75" hidden="false" customHeight="false" outlineLevel="0" collapsed="false">
      <c r="A1277" s="25" t="s">
        <v>4009</v>
      </c>
      <c r="B1277" s="26" t="s">
        <v>4010</v>
      </c>
      <c r="C1277" s="24" t="s">
        <v>4011</v>
      </c>
      <c r="D1277" s="24" t="s">
        <v>77</v>
      </c>
      <c r="E1277" s="27" t="s">
        <v>4012</v>
      </c>
    </row>
    <row r="1278" customFormat="false" ht="25.5" hidden="false" customHeight="false" outlineLevel="0" collapsed="false">
      <c r="A1278" s="25" t="s">
        <v>4013</v>
      </c>
      <c r="B1278" s="26" t="s">
        <v>4014</v>
      </c>
      <c r="C1278" s="24" t="s">
        <v>4015</v>
      </c>
      <c r="D1278" s="24" t="s">
        <v>18</v>
      </c>
      <c r="E1278" s="27" t="s">
        <v>14</v>
      </c>
    </row>
    <row r="1279" customFormat="false" ht="25.5" hidden="false" customHeight="false" outlineLevel="0" collapsed="false">
      <c r="A1279" s="25" t="s">
        <v>4016</v>
      </c>
      <c r="B1279" s="26" t="s">
        <v>4017</v>
      </c>
      <c r="C1279" s="24" t="s">
        <v>4018</v>
      </c>
      <c r="D1279" s="24" t="s">
        <v>18</v>
      </c>
      <c r="E1279" s="27" t="s">
        <v>14</v>
      </c>
    </row>
    <row r="1280" customFormat="false" ht="25.5" hidden="false" customHeight="false" outlineLevel="0" collapsed="false">
      <c r="A1280" s="25" t="s">
        <v>4019</v>
      </c>
      <c r="B1280" s="26" t="s">
        <v>4020</v>
      </c>
      <c r="C1280" s="24" t="s">
        <v>4021</v>
      </c>
      <c r="D1280" s="24" t="s">
        <v>77</v>
      </c>
      <c r="E1280" s="27" t="s">
        <v>4022</v>
      </c>
    </row>
    <row r="1281" customFormat="false" ht="25.5" hidden="false" customHeight="false" outlineLevel="0" collapsed="false">
      <c r="A1281" s="25" t="s">
        <v>4023</v>
      </c>
      <c r="B1281" s="26" t="s">
        <v>4024</v>
      </c>
      <c r="C1281" s="24" t="s">
        <v>4025</v>
      </c>
      <c r="D1281" s="24" t="s">
        <v>77</v>
      </c>
      <c r="E1281" s="27" t="s">
        <v>3645</v>
      </c>
    </row>
    <row r="1282" customFormat="false" ht="25.5" hidden="false" customHeight="false" outlineLevel="0" collapsed="false">
      <c r="A1282" s="25" t="s">
        <v>4026</v>
      </c>
      <c r="B1282" s="26" t="s">
        <v>4027</v>
      </c>
      <c r="C1282" s="24" t="s">
        <v>4028</v>
      </c>
      <c r="D1282" s="24" t="s">
        <v>77</v>
      </c>
      <c r="E1282" s="27" t="s">
        <v>3645</v>
      </c>
    </row>
    <row r="1283" customFormat="false" ht="12.75" hidden="false" customHeight="false" outlineLevel="0" collapsed="false">
      <c r="A1283" s="25" t="s">
        <v>4029</v>
      </c>
      <c r="B1283" s="26" t="s">
        <v>4030</v>
      </c>
      <c r="C1283" s="24" t="s">
        <v>4031</v>
      </c>
      <c r="D1283" s="24" t="s">
        <v>13</v>
      </c>
      <c r="E1283" s="27" t="s">
        <v>14</v>
      </c>
    </row>
    <row r="1284" customFormat="false" ht="12.75" hidden="false" customHeight="false" outlineLevel="0" collapsed="false">
      <c r="A1284" s="25" t="s">
        <v>4032</v>
      </c>
      <c r="B1284" s="26" t="s">
        <v>4033</v>
      </c>
      <c r="C1284" s="24" t="s">
        <v>4034</v>
      </c>
      <c r="D1284" s="24" t="s">
        <v>13</v>
      </c>
      <c r="E1284" s="27" t="s">
        <v>14</v>
      </c>
    </row>
    <row r="1285" customFormat="false" ht="12.75" hidden="false" customHeight="false" outlineLevel="0" collapsed="false">
      <c r="A1285" s="25" t="s">
        <v>4035</v>
      </c>
      <c r="B1285" s="26" t="s">
        <v>4036</v>
      </c>
      <c r="C1285" s="24" t="s">
        <v>4037</v>
      </c>
      <c r="D1285" s="24" t="s">
        <v>77</v>
      </c>
      <c r="E1285" s="27" t="s">
        <v>4038</v>
      </c>
    </row>
    <row r="1286" customFormat="false" ht="12.75" hidden="false" customHeight="false" outlineLevel="0" collapsed="false">
      <c r="A1286" s="25" t="s">
        <v>4039</v>
      </c>
      <c r="B1286" s="26" t="s">
        <v>4040</v>
      </c>
      <c r="C1286" s="24" t="s">
        <v>4041</v>
      </c>
      <c r="D1286" s="24" t="s">
        <v>13</v>
      </c>
      <c r="E1286" s="27" t="s">
        <v>14</v>
      </c>
    </row>
    <row r="1287" customFormat="false" ht="12.75" hidden="false" customHeight="false" outlineLevel="0" collapsed="false">
      <c r="A1287" s="25" t="s">
        <v>4042</v>
      </c>
      <c r="B1287" s="26" t="s">
        <v>4043</v>
      </c>
      <c r="C1287" s="24" t="s">
        <v>4044</v>
      </c>
      <c r="D1287" s="24" t="s">
        <v>77</v>
      </c>
      <c r="E1287" s="27" t="s">
        <v>4045</v>
      </c>
    </row>
    <row r="1288" customFormat="false" ht="25.5" hidden="false" customHeight="false" outlineLevel="0" collapsed="false">
      <c r="A1288" s="25" t="s">
        <v>4046</v>
      </c>
      <c r="B1288" s="26"/>
      <c r="C1288" s="24" t="s">
        <v>4047</v>
      </c>
      <c r="D1288" s="24" t="s">
        <v>18</v>
      </c>
      <c r="E1288" s="27" t="s">
        <v>14</v>
      </c>
    </row>
    <row r="1289" customFormat="false" ht="25.5" hidden="false" customHeight="false" outlineLevel="0" collapsed="false">
      <c r="A1289" s="25" t="s">
        <v>4048</v>
      </c>
      <c r="B1289" s="26"/>
      <c r="C1289" s="24" t="s">
        <v>4049</v>
      </c>
      <c r="D1289" s="24" t="s">
        <v>18</v>
      </c>
      <c r="E1289" s="27" t="s">
        <v>14</v>
      </c>
    </row>
    <row r="1290" customFormat="false" ht="25.5" hidden="false" customHeight="false" outlineLevel="0" collapsed="false">
      <c r="A1290" s="25" t="s">
        <v>4050</v>
      </c>
      <c r="B1290" s="26"/>
      <c r="C1290" s="24" t="s">
        <v>4051</v>
      </c>
      <c r="D1290" s="24" t="s">
        <v>77</v>
      </c>
      <c r="E1290" s="27" t="s">
        <v>4052</v>
      </c>
    </row>
    <row r="1291" customFormat="false" ht="25.5" hidden="false" customHeight="false" outlineLevel="0" collapsed="false">
      <c r="A1291" s="25" t="s">
        <v>4053</v>
      </c>
      <c r="B1291" s="26"/>
      <c r="C1291" s="24" t="s">
        <v>4054</v>
      </c>
      <c r="D1291" s="24" t="s">
        <v>18</v>
      </c>
      <c r="E1291" s="27" t="s">
        <v>14</v>
      </c>
    </row>
    <row r="1292" customFormat="false" ht="12.75" hidden="false" customHeight="false" outlineLevel="0" collapsed="false">
      <c r="A1292" s="25" t="s">
        <v>4055</v>
      </c>
      <c r="B1292" s="26"/>
      <c r="C1292" s="24" t="s">
        <v>4056</v>
      </c>
      <c r="D1292" s="24" t="s">
        <v>77</v>
      </c>
      <c r="E1292" s="27" t="s">
        <v>4057</v>
      </c>
    </row>
    <row r="1293" customFormat="false" ht="12.75" hidden="false" customHeight="false" outlineLevel="0" collapsed="false">
      <c r="A1293" s="25" t="s">
        <v>4058</v>
      </c>
      <c r="B1293" s="26" t="s">
        <v>4059</v>
      </c>
      <c r="C1293" s="24" t="s">
        <v>4060</v>
      </c>
      <c r="D1293" s="24" t="s">
        <v>77</v>
      </c>
      <c r="E1293" s="27" t="s">
        <v>14</v>
      </c>
    </row>
    <row r="1294" customFormat="false" ht="12.75" hidden="false" customHeight="false" outlineLevel="0" collapsed="false">
      <c r="A1294" s="25" t="s">
        <v>4061</v>
      </c>
      <c r="B1294" s="26" t="s">
        <v>4062</v>
      </c>
      <c r="C1294" s="24" t="s">
        <v>4063</v>
      </c>
      <c r="D1294" s="24" t="s">
        <v>13</v>
      </c>
      <c r="E1294" s="27" t="s">
        <v>14</v>
      </c>
    </row>
    <row r="1295" customFormat="false" ht="12.75" hidden="false" customHeight="false" outlineLevel="0" collapsed="false">
      <c r="A1295" s="25" t="s">
        <v>4064</v>
      </c>
      <c r="B1295" s="26" t="s">
        <v>4065</v>
      </c>
      <c r="C1295" s="24" t="s">
        <v>4066</v>
      </c>
      <c r="D1295" s="24" t="s">
        <v>18</v>
      </c>
      <c r="E1295" s="27" t="s">
        <v>14</v>
      </c>
    </row>
    <row r="1296" customFormat="false" ht="12.75" hidden="false" customHeight="false" outlineLevel="0" collapsed="false">
      <c r="A1296" s="25" t="s">
        <v>4067</v>
      </c>
      <c r="B1296" s="26" t="s">
        <v>4068</v>
      </c>
      <c r="C1296" s="24" t="s">
        <v>4069</v>
      </c>
      <c r="D1296" s="24" t="s">
        <v>18</v>
      </c>
      <c r="E1296" s="27" t="s">
        <v>14</v>
      </c>
    </row>
    <row r="1297" customFormat="false" ht="12.75" hidden="false" customHeight="false" outlineLevel="0" collapsed="false">
      <c r="A1297" s="25" t="s">
        <v>4070</v>
      </c>
      <c r="B1297" s="26" t="s">
        <v>4071</v>
      </c>
      <c r="C1297" s="24" t="s">
        <v>4072</v>
      </c>
      <c r="D1297" s="24" t="s">
        <v>22</v>
      </c>
      <c r="E1297" s="27" t="s">
        <v>14</v>
      </c>
    </row>
    <row r="1298" customFormat="false" ht="25.5" hidden="false" customHeight="false" outlineLevel="0" collapsed="false">
      <c r="A1298" s="25" t="s">
        <v>4073</v>
      </c>
      <c r="B1298" s="26" t="s">
        <v>4074</v>
      </c>
      <c r="C1298" s="24" t="s">
        <v>4075</v>
      </c>
      <c r="D1298" s="24" t="s">
        <v>18</v>
      </c>
      <c r="E1298" s="27" t="s">
        <v>14</v>
      </c>
    </row>
    <row r="1299" customFormat="false" ht="12.75" hidden="false" customHeight="false" outlineLevel="0" collapsed="false">
      <c r="A1299" s="25" t="s">
        <v>4076</v>
      </c>
      <c r="B1299" s="26" t="s">
        <v>4077</v>
      </c>
      <c r="C1299" s="24" t="s">
        <v>4078</v>
      </c>
      <c r="D1299" s="24" t="s">
        <v>77</v>
      </c>
      <c r="E1299" s="27" t="s">
        <v>1184</v>
      </c>
    </row>
    <row r="1300" customFormat="false" ht="38.25" hidden="false" customHeight="false" outlineLevel="0" collapsed="false">
      <c r="A1300" s="25" t="s">
        <v>4079</v>
      </c>
      <c r="B1300" s="26" t="s">
        <v>4080</v>
      </c>
      <c r="C1300" s="24" t="s">
        <v>4081</v>
      </c>
      <c r="D1300" s="24" t="s">
        <v>77</v>
      </c>
      <c r="E1300" s="27" t="s">
        <v>4082</v>
      </c>
    </row>
    <row r="1301" customFormat="false" ht="12.75" hidden="false" customHeight="false" outlineLevel="0" collapsed="false">
      <c r="A1301" s="25" t="s">
        <v>4083</v>
      </c>
      <c r="B1301" s="26" t="s">
        <v>4084</v>
      </c>
      <c r="C1301" s="24" t="s">
        <v>4085</v>
      </c>
      <c r="D1301" s="24" t="s">
        <v>77</v>
      </c>
      <c r="E1301" s="27" t="s">
        <v>4086</v>
      </c>
    </row>
    <row r="1302" customFormat="false" ht="25.5" hidden="false" customHeight="false" outlineLevel="0" collapsed="false">
      <c r="A1302" s="25" t="s">
        <v>4087</v>
      </c>
      <c r="B1302" s="26" t="s">
        <v>4088</v>
      </c>
      <c r="C1302" s="24" t="s">
        <v>4089</v>
      </c>
      <c r="D1302" s="24" t="s">
        <v>124</v>
      </c>
      <c r="E1302" s="27" t="s">
        <v>14</v>
      </c>
    </row>
    <row r="1303" customFormat="false" ht="25.5" hidden="false" customHeight="false" outlineLevel="0" collapsed="false">
      <c r="A1303" s="25" t="s">
        <v>4090</v>
      </c>
      <c r="B1303" s="26" t="s">
        <v>4091</v>
      </c>
      <c r="C1303" s="24" t="s">
        <v>4092</v>
      </c>
      <c r="D1303" s="24" t="s">
        <v>13</v>
      </c>
      <c r="E1303" s="27" t="s">
        <v>14</v>
      </c>
    </row>
    <row r="1304" customFormat="false" ht="25.5" hidden="false" customHeight="false" outlineLevel="0" collapsed="false">
      <c r="A1304" s="25" t="s">
        <v>4093</v>
      </c>
      <c r="B1304" s="26" t="s">
        <v>4094</v>
      </c>
      <c r="C1304" s="24" t="s">
        <v>4095</v>
      </c>
      <c r="D1304" s="24" t="s">
        <v>77</v>
      </c>
      <c r="E1304" s="27" t="s">
        <v>4096</v>
      </c>
    </row>
    <row r="1305" customFormat="false" ht="25.5" hidden="false" customHeight="false" outlineLevel="0" collapsed="false">
      <c r="A1305" s="25" t="s">
        <v>4097</v>
      </c>
      <c r="B1305" s="26" t="s">
        <v>4098</v>
      </c>
      <c r="C1305" s="24" t="s">
        <v>4099</v>
      </c>
      <c r="D1305" s="24" t="s">
        <v>77</v>
      </c>
      <c r="E1305" s="27" t="s">
        <v>4100</v>
      </c>
    </row>
    <row r="1306" customFormat="false" ht="25.5" hidden="false" customHeight="false" outlineLevel="0" collapsed="false">
      <c r="A1306" s="25" t="s">
        <v>4101</v>
      </c>
      <c r="B1306" s="26" t="s">
        <v>4102</v>
      </c>
      <c r="C1306" s="24" t="s">
        <v>4103</v>
      </c>
      <c r="D1306" s="24" t="s">
        <v>77</v>
      </c>
      <c r="E1306" s="27" t="s">
        <v>4104</v>
      </c>
    </row>
    <row r="1307" customFormat="false" ht="12.75" hidden="false" customHeight="false" outlineLevel="0" collapsed="false">
      <c r="A1307" s="25" t="s">
        <v>4105</v>
      </c>
      <c r="B1307" s="26" t="s">
        <v>4106</v>
      </c>
      <c r="C1307" s="24" t="s">
        <v>4107</v>
      </c>
      <c r="D1307" s="24" t="s">
        <v>77</v>
      </c>
      <c r="E1307" s="27" t="s">
        <v>4108</v>
      </c>
    </row>
    <row r="1308" customFormat="false" ht="12.75" hidden="false" customHeight="false" outlineLevel="0" collapsed="false">
      <c r="A1308" s="25" t="s">
        <v>4109</v>
      </c>
      <c r="B1308" s="26" t="s">
        <v>4110</v>
      </c>
      <c r="C1308" s="24" t="s">
        <v>4111</v>
      </c>
      <c r="D1308" s="24" t="s">
        <v>13</v>
      </c>
      <c r="E1308" s="27" t="s">
        <v>14</v>
      </c>
    </row>
    <row r="1309" customFormat="false" ht="25.5" hidden="false" customHeight="false" outlineLevel="0" collapsed="false">
      <c r="A1309" s="25" t="s">
        <v>4112</v>
      </c>
      <c r="B1309" s="26" t="s">
        <v>4113</v>
      </c>
      <c r="C1309" s="24" t="s">
        <v>4114</v>
      </c>
      <c r="D1309" s="24" t="s">
        <v>77</v>
      </c>
      <c r="E1309" s="27" t="s">
        <v>4115</v>
      </c>
    </row>
    <row r="1310" customFormat="false" ht="51" hidden="false" customHeight="false" outlineLevel="0" collapsed="false">
      <c r="A1310" s="25" t="s">
        <v>4116</v>
      </c>
      <c r="B1310" s="26" t="s">
        <v>4117</v>
      </c>
      <c r="C1310" s="24" t="s">
        <v>4118</v>
      </c>
      <c r="D1310" s="24" t="s">
        <v>13</v>
      </c>
      <c r="E1310" s="27" t="s">
        <v>14</v>
      </c>
    </row>
    <row r="1311" customFormat="false" ht="12.75" hidden="false" customHeight="false" outlineLevel="0" collapsed="false">
      <c r="A1311" s="25" t="s">
        <v>4119</v>
      </c>
      <c r="B1311" s="26" t="s">
        <v>4120</v>
      </c>
      <c r="C1311" s="24" t="s">
        <v>4121</v>
      </c>
      <c r="D1311" s="24" t="s">
        <v>13</v>
      </c>
      <c r="E1311" s="27" t="s">
        <v>14</v>
      </c>
    </row>
    <row r="1312" customFormat="false" ht="25.5" hidden="false" customHeight="false" outlineLevel="0" collapsed="false">
      <c r="A1312" s="25" t="s">
        <v>4122</v>
      </c>
      <c r="B1312" s="26" t="s">
        <v>4123</v>
      </c>
      <c r="C1312" s="24" t="s">
        <v>4124</v>
      </c>
      <c r="D1312" s="24" t="s">
        <v>13</v>
      </c>
      <c r="E1312" s="27" t="s">
        <v>14</v>
      </c>
    </row>
    <row r="1313" customFormat="false" ht="12.75" hidden="false" customHeight="false" outlineLevel="0" collapsed="false">
      <c r="A1313" s="25" t="s">
        <v>4125</v>
      </c>
      <c r="B1313" s="26" t="s">
        <v>4126</v>
      </c>
      <c r="C1313" s="24" t="s">
        <v>4127</v>
      </c>
      <c r="D1313" s="24" t="s">
        <v>13</v>
      </c>
      <c r="E1313" s="27" t="s">
        <v>14</v>
      </c>
    </row>
    <row r="1314" customFormat="false" ht="12.75" hidden="false" customHeight="false" outlineLevel="0" collapsed="false">
      <c r="A1314" s="25" t="s">
        <v>4128</v>
      </c>
      <c r="B1314" s="26" t="s">
        <v>4129</v>
      </c>
      <c r="C1314" s="24" t="s">
        <v>4130</v>
      </c>
      <c r="D1314" s="24" t="s">
        <v>77</v>
      </c>
      <c r="E1314" s="27" t="s">
        <v>4131</v>
      </c>
    </row>
    <row r="1315" customFormat="false" ht="38.25" hidden="false" customHeight="false" outlineLevel="0" collapsed="false">
      <c r="A1315" s="25" t="s">
        <v>4132</v>
      </c>
      <c r="B1315" s="26" t="s">
        <v>4133</v>
      </c>
      <c r="C1315" s="24" t="s">
        <v>4134</v>
      </c>
      <c r="D1315" s="24" t="s">
        <v>13</v>
      </c>
      <c r="E1315" s="27" t="s">
        <v>14</v>
      </c>
    </row>
    <row r="1316" customFormat="false" ht="25.5" hidden="false" customHeight="false" outlineLevel="0" collapsed="false">
      <c r="A1316" s="25" t="s">
        <v>4135</v>
      </c>
      <c r="B1316" s="26" t="s">
        <v>4136</v>
      </c>
      <c r="C1316" s="24" t="s">
        <v>4137</v>
      </c>
      <c r="D1316" s="24" t="s">
        <v>77</v>
      </c>
      <c r="E1316" s="27" t="s">
        <v>4138</v>
      </c>
    </row>
    <row r="1317" customFormat="false" ht="12.75" hidden="false" customHeight="false" outlineLevel="0" collapsed="false">
      <c r="A1317" s="25" t="s">
        <v>4139</v>
      </c>
      <c r="B1317" s="26" t="s">
        <v>4140</v>
      </c>
      <c r="C1317" s="24" t="s">
        <v>4141</v>
      </c>
      <c r="D1317" s="24" t="s">
        <v>13</v>
      </c>
      <c r="E1317" s="27" t="s">
        <v>14</v>
      </c>
    </row>
    <row r="1318" customFormat="false" ht="12.75" hidden="false" customHeight="false" outlineLevel="0" collapsed="false">
      <c r="A1318" s="25" t="s">
        <v>4142</v>
      </c>
      <c r="B1318" s="26" t="s">
        <v>4143</v>
      </c>
      <c r="C1318" s="24" t="s">
        <v>4144</v>
      </c>
      <c r="D1318" s="24" t="s">
        <v>77</v>
      </c>
      <c r="E1318" s="27" t="s">
        <v>4145</v>
      </c>
    </row>
    <row r="1319" customFormat="false" ht="25.5" hidden="false" customHeight="false" outlineLevel="0" collapsed="false">
      <c r="A1319" s="25" t="s">
        <v>4146</v>
      </c>
      <c r="B1319" s="26" t="s">
        <v>4147</v>
      </c>
      <c r="C1319" s="24" t="s">
        <v>4148</v>
      </c>
      <c r="D1319" s="24" t="s">
        <v>77</v>
      </c>
      <c r="E1319" s="27" t="s">
        <v>4115</v>
      </c>
    </row>
    <row r="1320" customFormat="false" ht="12.75" hidden="false" customHeight="false" outlineLevel="0" collapsed="false">
      <c r="A1320" s="25" t="s">
        <v>4149</v>
      </c>
      <c r="B1320" s="26" t="s">
        <v>4150</v>
      </c>
      <c r="C1320" s="24" t="s">
        <v>4151</v>
      </c>
      <c r="D1320" s="24" t="s">
        <v>13</v>
      </c>
      <c r="E1320" s="27" t="s">
        <v>14</v>
      </c>
    </row>
    <row r="1321" customFormat="false" ht="12.75" hidden="false" customHeight="false" outlineLevel="0" collapsed="false">
      <c r="A1321" s="25" t="s">
        <v>4152</v>
      </c>
      <c r="B1321" s="26" t="s">
        <v>4153</v>
      </c>
      <c r="C1321" s="24" t="s">
        <v>4154</v>
      </c>
      <c r="D1321" s="24" t="s">
        <v>77</v>
      </c>
      <c r="E1321" s="27" t="s">
        <v>4155</v>
      </c>
    </row>
    <row r="1322" customFormat="false" ht="12.75" hidden="false" customHeight="false" outlineLevel="0" collapsed="false">
      <c r="A1322" s="25" t="s">
        <v>4156</v>
      </c>
      <c r="B1322" s="26" t="s">
        <v>4157</v>
      </c>
      <c r="C1322" s="24" t="s">
        <v>4158</v>
      </c>
      <c r="D1322" s="24" t="s">
        <v>13</v>
      </c>
      <c r="E1322" s="27" t="s">
        <v>14</v>
      </c>
    </row>
    <row r="1323" customFormat="false" ht="12.75" hidden="false" customHeight="false" outlineLevel="0" collapsed="false">
      <c r="A1323" s="25" t="s">
        <v>4159</v>
      </c>
      <c r="B1323" s="26" t="s">
        <v>4160</v>
      </c>
      <c r="C1323" s="24" t="s">
        <v>4161</v>
      </c>
      <c r="D1323" s="24" t="s">
        <v>77</v>
      </c>
      <c r="E1323" s="27" t="s">
        <v>4155</v>
      </c>
    </row>
    <row r="1324" customFormat="false" ht="25.5" hidden="false" customHeight="false" outlineLevel="0" collapsed="false">
      <c r="A1324" s="25" t="s">
        <v>4162</v>
      </c>
      <c r="B1324" s="26" t="s">
        <v>4163</v>
      </c>
      <c r="C1324" s="24" t="s">
        <v>4164</v>
      </c>
      <c r="D1324" s="24" t="s">
        <v>77</v>
      </c>
      <c r="E1324" s="27" t="s">
        <v>4165</v>
      </c>
    </row>
    <row r="1325" customFormat="false" ht="12.75" hidden="false" customHeight="false" outlineLevel="0" collapsed="false">
      <c r="A1325" s="25" t="s">
        <v>4166</v>
      </c>
      <c r="B1325" s="26" t="s">
        <v>4167</v>
      </c>
      <c r="C1325" s="24" t="s">
        <v>4168</v>
      </c>
      <c r="D1325" s="24" t="s">
        <v>13</v>
      </c>
      <c r="E1325" s="27" t="s">
        <v>14</v>
      </c>
    </row>
    <row r="1326" customFormat="false" ht="25.5" hidden="false" customHeight="false" outlineLevel="0" collapsed="false">
      <c r="A1326" s="25" t="s">
        <v>4169</v>
      </c>
      <c r="B1326" s="26" t="s">
        <v>4170</v>
      </c>
      <c r="C1326" s="24" t="s">
        <v>4171</v>
      </c>
      <c r="D1326" s="24" t="s">
        <v>77</v>
      </c>
      <c r="E1326" s="27" t="s">
        <v>14</v>
      </c>
    </row>
    <row r="1327" customFormat="false" ht="25.5" hidden="false" customHeight="false" outlineLevel="0" collapsed="false">
      <c r="A1327" s="25" t="s">
        <v>4172</v>
      </c>
      <c r="B1327" s="26" t="s">
        <v>4173</v>
      </c>
      <c r="C1327" s="24" t="s">
        <v>4174</v>
      </c>
      <c r="D1327" s="24" t="s">
        <v>124</v>
      </c>
      <c r="E1327" s="27" t="s">
        <v>14</v>
      </c>
    </row>
    <row r="1328" customFormat="false" ht="38.25" hidden="false" customHeight="false" outlineLevel="0" collapsed="false">
      <c r="A1328" s="25" t="s">
        <v>4175</v>
      </c>
      <c r="B1328" s="26" t="s">
        <v>4176</v>
      </c>
      <c r="C1328" s="24" t="s">
        <v>4177</v>
      </c>
      <c r="D1328" s="24" t="s">
        <v>18</v>
      </c>
      <c r="E1328" s="27" t="s">
        <v>14</v>
      </c>
    </row>
    <row r="1329" customFormat="false" ht="25.5" hidden="false" customHeight="false" outlineLevel="0" collapsed="false">
      <c r="A1329" s="25" t="s">
        <v>4178</v>
      </c>
      <c r="B1329" s="26" t="s">
        <v>4179</v>
      </c>
      <c r="C1329" s="24" t="s">
        <v>4180</v>
      </c>
      <c r="D1329" s="24" t="s">
        <v>18</v>
      </c>
      <c r="E1329" s="27" t="s">
        <v>14</v>
      </c>
    </row>
    <row r="1330" customFormat="false" ht="25.5" hidden="false" customHeight="false" outlineLevel="0" collapsed="false">
      <c r="A1330" s="25" t="s">
        <v>4181</v>
      </c>
      <c r="B1330" s="26" t="s">
        <v>4182</v>
      </c>
      <c r="C1330" s="24" t="s">
        <v>4183</v>
      </c>
      <c r="D1330" s="24" t="s">
        <v>18</v>
      </c>
      <c r="E1330" s="27" t="s">
        <v>14</v>
      </c>
    </row>
    <row r="1331" customFormat="false" ht="25.5" hidden="false" customHeight="false" outlineLevel="0" collapsed="false">
      <c r="A1331" s="25" t="s">
        <v>4184</v>
      </c>
      <c r="B1331" s="26" t="s">
        <v>4185</v>
      </c>
      <c r="C1331" s="24" t="s">
        <v>4186</v>
      </c>
      <c r="D1331" s="24" t="s">
        <v>124</v>
      </c>
      <c r="E1331" s="27" t="s">
        <v>14</v>
      </c>
    </row>
    <row r="1332" customFormat="false" ht="12.75" hidden="false" customHeight="false" outlineLevel="0" collapsed="false">
      <c r="A1332" s="25" t="s">
        <v>4187</v>
      </c>
      <c r="B1332" s="26" t="s">
        <v>4188</v>
      </c>
      <c r="C1332" s="24" t="s">
        <v>4189</v>
      </c>
      <c r="D1332" s="24" t="s">
        <v>13</v>
      </c>
      <c r="E1332" s="27" t="s">
        <v>14</v>
      </c>
    </row>
    <row r="1333" customFormat="false" ht="12.75" hidden="false" customHeight="false" outlineLevel="0" collapsed="false">
      <c r="A1333" s="25" t="s">
        <v>4190</v>
      </c>
      <c r="B1333" s="26" t="s">
        <v>4191</v>
      </c>
      <c r="C1333" s="24" t="s">
        <v>4192</v>
      </c>
      <c r="D1333" s="24" t="s">
        <v>18</v>
      </c>
      <c r="E1333" s="27" t="s">
        <v>14</v>
      </c>
    </row>
    <row r="1334" customFormat="false" ht="25.5" hidden="false" customHeight="false" outlineLevel="0" collapsed="false">
      <c r="A1334" s="25" t="s">
        <v>4193</v>
      </c>
      <c r="B1334" s="26" t="s">
        <v>4194</v>
      </c>
      <c r="C1334" s="24" t="s">
        <v>4195</v>
      </c>
      <c r="D1334" s="24" t="s">
        <v>124</v>
      </c>
      <c r="E1334" s="27" t="s">
        <v>14</v>
      </c>
    </row>
    <row r="1335" customFormat="false" ht="25.5" hidden="false" customHeight="false" outlineLevel="0" collapsed="false">
      <c r="A1335" s="25" t="s">
        <v>4196</v>
      </c>
      <c r="B1335" s="26" t="s">
        <v>4197</v>
      </c>
      <c r="C1335" s="24" t="s">
        <v>4198</v>
      </c>
      <c r="D1335" s="24" t="s">
        <v>124</v>
      </c>
      <c r="E1335" s="27" t="s">
        <v>14</v>
      </c>
    </row>
    <row r="1336" customFormat="false" ht="25.5" hidden="false" customHeight="false" outlineLevel="0" collapsed="false">
      <c r="A1336" s="25" t="s">
        <v>4199</v>
      </c>
      <c r="B1336" s="26" t="s">
        <v>4200</v>
      </c>
      <c r="C1336" s="24" t="s">
        <v>4201</v>
      </c>
      <c r="D1336" s="24" t="s">
        <v>4202</v>
      </c>
      <c r="E1336" s="27" t="s">
        <v>14</v>
      </c>
    </row>
    <row r="1337" customFormat="false" ht="12.75" hidden="false" customHeight="false" outlineLevel="0" collapsed="false">
      <c r="A1337" s="25" t="s">
        <v>4203</v>
      </c>
      <c r="B1337" s="26" t="s">
        <v>4204</v>
      </c>
      <c r="C1337" s="24" t="s">
        <v>4205</v>
      </c>
      <c r="D1337" s="24" t="s">
        <v>13</v>
      </c>
      <c r="E1337" s="27" t="s">
        <v>14</v>
      </c>
    </row>
    <row r="1338" customFormat="false" ht="12.75" hidden="false" customHeight="false" outlineLevel="0" collapsed="false">
      <c r="A1338" s="25" t="s">
        <v>4206</v>
      </c>
      <c r="B1338" s="26" t="s">
        <v>4207</v>
      </c>
      <c r="C1338" s="24" t="s">
        <v>4208</v>
      </c>
      <c r="D1338" s="24" t="s">
        <v>18</v>
      </c>
      <c r="E1338" s="27" t="s">
        <v>14</v>
      </c>
    </row>
    <row r="1339" customFormat="false" ht="25.5" hidden="false" customHeight="false" outlineLevel="0" collapsed="false">
      <c r="A1339" s="25" t="s">
        <v>4209</v>
      </c>
      <c r="B1339" s="26" t="s">
        <v>4210</v>
      </c>
      <c r="C1339" s="24" t="s">
        <v>4211</v>
      </c>
      <c r="D1339" s="24" t="s">
        <v>124</v>
      </c>
      <c r="E1339" s="27" t="s">
        <v>14</v>
      </c>
    </row>
    <row r="1340" customFormat="false" ht="12.75" hidden="false" customHeight="false" outlineLevel="0" collapsed="false">
      <c r="A1340" s="25" t="s">
        <v>4212</v>
      </c>
      <c r="B1340" s="26" t="s">
        <v>4213</v>
      </c>
      <c r="C1340" s="24" t="s">
        <v>4214</v>
      </c>
      <c r="D1340" s="24" t="s">
        <v>77</v>
      </c>
      <c r="E1340" s="27" t="s">
        <v>4155</v>
      </c>
    </row>
    <row r="1341" customFormat="false" ht="12.75" hidden="false" customHeight="false" outlineLevel="0" collapsed="false">
      <c r="A1341" s="25" t="s">
        <v>4215</v>
      </c>
      <c r="B1341" s="26" t="s">
        <v>4216</v>
      </c>
      <c r="C1341" s="24" t="s">
        <v>4217</v>
      </c>
      <c r="D1341" s="24" t="s">
        <v>13</v>
      </c>
      <c r="E1341" s="27" t="s">
        <v>14</v>
      </c>
    </row>
    <row r="1342" customFormat="false" ht="25.5" hidden="false" customHeight="false" outlineLevel="0" collapsed="false">
      <c r="A1342" s="25" t="s">
        <v>4218</v>
      </c>
      <c r="B1342" s="26" t="s">
        <v>4219</v>
      </c>
      <c r="C1342" s="24" t="s">
        <v>4220</v>
      </c>
      <c r="D1342" s="24" t="s">
        <v>77</v>
      </c>
      <c r="E1342" s="27" t="s">
        <v>4221</v>
      </c>
    </row>
    <row r="1343" customFormat="false" ht="12.75" hidden="false" customHeight="false" outlineLevel="0" collapsed="false">
      <c r="A1343" s="25" t="s">
        <v>4222</v>
      </c>
      <c r="B1343" s="26" t="s">
        <v>4223</v>
      </c>
      <c r="C1343" s="24" t="s">
        <v>4224</v>
      </c>
      <c r="D1343" s="24" t="s">
        <v>13</v>
      </c>
      <c r="E1343" s="27" t="s">
        <v>14</v>
      </c>
    </row>
    <row r="1344" customFormat="false" ht="25.5" hidden="false" customHeight="false" outlineLevel="0" collapsed="false">
      <c r="A1344" s="25" t="s">
        <v>4225</v>
      </c>
      <c r="B1344" s="26" t="s">
        <v>4226</v>
      </c>
      <c r="C1344" s="24" t="s">
        <v>4227</v>
      </c>
      <c r="D1344" s="24" t="s">
        <v>13</v>
      </c>
      <c r="E1344" s="27" t="s">
        <v>14</v>
      </c>
    </row>
    <row r="1345" customFormat="false" ht="38.25" hidden="false" customHeight="false" outlineLevel="0" collapsed="false">
      <c r="A1345" s="25" t="s">
        <v>4228</v>
      </c>
      <c r="B1345" s="26" t="s">
        <v>4229</v>
      </c>
      <c r="C1345" s="24" t="s">
        <v>4230</v>
      </c>
      <c r="D1345" s="24" t="s">
        <v>77</v>
      </c>
      <c r="E1345" s="27" t="s">
        <v>4231</v>
      </c>
    </row>
    <row r="1346" customFormat="false" ht="12.75" hidden="false" customHeight="false" outlineLevel="0" collapsed="false">
      <c r="A1346" s="25" t="s">
        <v>4232</v>
      </c>
      <c r="B1346" s="26" t="s">
        <v>4233</v>
      </c>
      <c r="C1346" s="24" t="s">
        <v>4234</v>
      </c>
      <c r="D1346" s="24" t="s">
        <v>18</v>
      </c>
      <c r="E1346" s="27" t="s">
        <v>14</v>
      </c>
    </row>
    <row r="1347" customFormat="false" ht="25.5" hidden="false" customHeight="false" outlineLevel="0" collapsed="false">
      <c r="A1347" s="25" t="s">
        <v>4235</v>
      </c>
      <c r="B1347" s="26" t="s">
        <v>4236</v>
      </c>
      <c r="C1347" s="24" t="s">
        <v>4237</v>
      </c>
      <c r="D1347" s="24" t="s">
        <v>124</v>
      </c>
      <c r="E1347" s="27" t="s">
        <v>14</v>
      </c>
    </row>
    <row r="1348" customFormat="false" ht="12.75" hidden="false" customHeight="false" outlineLevel="0" collapsed="false">
      <c r="A1348" s="25" t="s">
        <v>4238</v>
      </c>
      <c r="B1348" s="26" t="s">
        <v>4239</v>
      </c>
      <c r="C1348" s="24" t="s">
        <v>4240</v>
      </c>
      <c r="D1348" s="24" t="s">
        <v>18</v>
      </c>
      <c r="E1348" s="27" t="s">
        <v>14</v>
      </c>
    </row>
    <row r="1349" customFormat="false" ht="12.75" hidden="false" customHeight="false" outlineLevel="0" collapsed="false">
      <c r="A1349" s="25" t="s">
        <v>4241</v>
      </c>
      <c r="B1349" s="26" t="s">
        <v>4242</v>
      </c>
      <c r="C1349" s="24" t="s">
        <v>4243</v>
      </c>
      <c r="D1349" s="24" t="s">
        <v>77</v>
      </c>
      <c r="E1349" s="27" t="s">
        <v>4244</v>
      </c>
    </row>
    <row r="1350" customFormat="false" ht="12.75" hidden="false" customHeight="false" outlineLevel="0" collapsed="false">
      <c r="A1350" s="25" t="s">
        <v>4245</v>
      </c>
      <c r="B1350" s="26" t="s">
        <v>4246</v>
      </c>
      <c r="C1350" s="24" t="s">
        <v>4247</v>
      </c>
      <c r="D1350" s="24" t="s">
        <v>13</v>
      </c>
      <c r="E1350" s="27" t="s">
        <v>14</v>
      </c>
    </row>
    <row r="1351" customFormat="false" ht="12.75" hidden="false" customHeight="false" outlineLevel="0" collapsed="false">
      <c r="A1351" s="25" t="s">
        <v>4248</v>
      </c>
      <c r="B1351" s="26" t="s">
        <v>4249</v>
      </c>
      <c r="C1351" s="24" t="s">
        <v>4250</v>
      </c>
      <c r="D1351" s="24" t="s">
        <v>77</v>
      </c>
      <c r="E1351" s="27" t="s">
        <v>1559</v>
      </c>
    </row>
    <row r="1352" customFormat="false" ht="12.75" hidden="false" customHeight="false" outlineLevel="0" collapsed="false">
      <c r="A1352" s="25" t="s">
        <v>4251</v>
      </c>
      <c r="B1352" s="26" t="s">
        <v>4252</v>
      </c>
      <c r="C1352" s="24" t="s">
        <v>4253</v>
      </c>
      <c r="D1352" s="24" t="s">
        <v>13</v>
      </c>
      <c r="E1352" s="27" t="s">
        <v>14</v>
      </c>
    </row>
    <row r="1353" customFormat="false" ht="25.5" hidden="false" customHeight="false" outlineLevel="0" collapsed="false">
      <c r="A1353" s="25" t="s">
        <v>4254</v>
      </c>
      <c r="B1353" s="26" t="s">
        <v>4255</v>
      </c>
      <c r="C1353" s="24" t="s">
        <v>4256</v>
      </c>
      <c r="D1353" s="24" t="s">
        <v>13</v>
      </c>
      <c r="E1353" s="27" t="s">
        <v>14</v>
      </c>
    </row>
    <row r="1354" customFormat="false" ht="12.75" hidden="false" customHeight="false" outlineLevel="0" collapsed="false">
      <c r="A1354" s="25" t="s">
        <v>4257</v>
      </c>
      <c r="B1354" s="26" t="s">
        <v>4258</v>
      </c>
      <c r="C1354" s="24" t="s">
        <v>4259</v>
      </c>
      <c r="D1354" s="24" t="s">
        <v>13</v>
      </c>
      <c r="E1354" s="27" t="s">
        <v>14</v>
      </c>
    </row>
    <row r="1355" customFormat="false" ht="25.5" hidden="false" customHeight="false" outlineLevel="0" collapsed="false">
      <c r="A1355" s="25" t="s">
        <v>4260</v>
      </c>
      <c r="B1355" s="26" t="s">
        <v>4261</v>
      </c>
      <c r="C1355" s="24" t="s">
        <v>4262</v>
      </c>
      <c r="D1355" s="24" t="s">
        <v>124</v>
      </c>
      <c r="E1355" s="27" t="s">
        <v>14</v>
      </c>
    </row>
    <row r="1356" customFormat="false" ht="12.75" hidden="false" customHeight="false" outlineLevel="0" collapsed="false">
      <c r="A1356" s="25" t="s">
        <v>4263</v>
      </c>
      <c r="B1356" s="26" t="s">
        <v>4264</v>
      </c>
      <c r="C1356" s="24" t="s">
        <v>4265</v>
      </c>
      <c r="D1356" s="24" t="s">
        <v>18</v>
      </c>
      <c r="E1356" s="27" t="s">
        <v>14</v>
      </c>
    </row>
    <row r="1357" customFormat="false" ht="12.75" hidden="false" customHeight="false" outlineLevel="0" collapsed="false">
      <c r="A1357" s="25" t="s">
        <v>4266</v>
      </c>
      <c r="B1357" s="26" t="s">
        <v>4267</v>
      </c>
      <c r="C1357" s="24" t="s">
        <v>4268</v>
      </c>
      <c r="D1357" s="24" t="s">
        <v>18</v>
      </c>
      <c r="E1357" s="27" t="s">
        <v>14</v>
      </c>
    </row>
    <row r="1358" customFormat="false" ht="25.5" hidden="false" customHeight="false" outlineLevel="0" collapsed="false">
      <c r="A1358" s="25" t="s">
        <v>4269</v>
      </c>
      <c r="B1358" s="26" t="s">
        <v>4270</v>
      </c>
      <c r="C1358" s="24" t="s">
        <v>4271</v>
      </c>
      <c r="D1358" s="24" t="s">
        <v>124</v>
      </c>
      <c r="E1358" s="27" t="s">
        <v>14</v>
      </c>
    </row>
    <row r="1359" customFormat="false" ht="12.75" hidden="false" customHeight="false" outlineLevel="0" collapsed="false">
      <c r="A1359" s="25" t="s">
        <v>4272</v>
      </c>
      <c r="B1359" s="26" t="s">
        <v>4273</v>
      </c>
      <c r="C1359" s="24" t="s">
        <v>4274</v>
      </c>
      <c r="D1359" s="24" t="s">
        <v>18</v>
      </c>
      <c r="E1359" s="27" t="s">
        <v>14</v>
      </c>
    </row>
    <row r="1360" customFormat="false" ht="25.5" hidden="false" customHeight="false" outlineLevel="0" collapsed="false">
      <c r="A1360" s="25" t="s">
        <v>4275</v>
      </c>
      <c r="B1360" s="26" t="s">
        <v>4276</v>
      </c>
      <c r="C1360" s="24" t="s">
        <v>4277</v>
      </c>
      <c r="D1360" s="24" t="s">
        <v>124</v>
      </c>
      <c r="E1360" s="27" t="s">
        <v>14</v>
      </c>
    </row>
    <row r="1361" customFormat="false" ht="12.75" hidden="false" customHeight="false" outlineLevel="0" collapsed="false">
      <c r="A1361" s="25" t="s">
        <v>4278</v>
      </c>
      <c r="B1361" s="26" t="s">
        <v>4279</v>
      </c>
      <c r="C1361" s="24" t="s">
        <v>4280</v>
      </c>
      <c r="D1361" s="24" t="s">
        <v>13</v>
      </c>
      <c r="E1361" s="27" t="s">
        <v>14</v>
      </c>
    </row>
    <row r="1362" customFormat="false" ht="38.25" hidden="false" customHeight="false" outlineLevel="0" collapsed="false">
      <c r="A1362" s="25" t="s">
        <v>4281</v>
      </c>
      <c r="B1362" s="26" t="s">
        <v>4282</v>
      </c>
      <c r="C1362" s="24" t="s">
        <v>4283</v>
      </c>
      <c r="D1362" s="24" t="s">
        <v>18</v>
      </c>
      <c r="E1362" s="27" t="s">
        <v>14</v>
      </c>
    </row>
    <row r="1363" customFormat="false" ht="25.5" hidden="false" customHeight="false" outlineLevel="0" collapsed="false">
      <c r="A1363" s="25" t="s">
        <v>4284</v>
      </c>
      <c r="B1363" s="26" t="s">
        <v>4285</v>
      </c>
      <c r="C1363" s="24" t="s">
        <v>4286</v>
      </c>
      <c r="D1363" s="24" t="s">
        <v>13</v>
      </c>
      <c r="E1363" s="27" t="s">
        <v>14</v>
      </c>
    </row>
    <row r="1364" customFormat="false" ht="25.5" hidden="false" customHeight="false" outlineLevel="0" collapsed="false">
      <c r="A1364" s="25" t="s">
        <v>4287</v>
      </c>
      <c r="B1364" s="26" t="s">
        <v>4288</v>
      </c>
      <c r="C1364" s="24" t="s">
        <v>4289</v>
      </c>
      <c r="D1364" s="24" t="s">
        <v>124</v>
      </c>
      <c r="E1364" s="27" t="s">
        <v>14</v>
      </c>
    </row>
    <row r="1365" customFormat="false" ht="12.75" hidden="false" customHeight="false" outlineLevel="0" collapsed="false">
      <c r="A1365" s="25" t="s">
        <v>4290</v>
      </c>
      <c r="B1365" s="26" t="s">
        <v>4291</v>
      </c>
      <c r="C1365" s="24" t="s">
        <v>4292</v>
      </c>
      <c r="D1365" s="24" t="s">
        <v>13</v>
      </c>
      <c r="E1365" s="27" t="s">
        <v>14</v>
      </c>
    </row>
    <row r="1366" customFormat="false" ht="25.5" hidden="false" customHeight="false" outlineLevel="0" collapsed="false">
      <c r="A1366" s="25" t="s">
        <v>4293</v>
      </c>
      <c r="B1366" s="26" t="s">
        <v>4294</v>
      </c>
      <c r="C1366" s="24" t="s">
        <v>4295</v>
      </c>
      <c r="D1366" s="24" t="s">
        <v>18</v>
      </c>
      <c r="E1366" s="27" t="s">
        <v>14</v>
      </c>
    </row>
    <row r="1367" customFormat="false" ht="25.5" hidden="false" customHeight="false" outlineLevel="0" collapsed="false">
      <c r="A1367" s="25" t="s">
        <v>4296</v>
      </c>
      <c r="B1367" s="26" t="s">
        <v>4297</v>
      </c>
      <c r="C1367" s="24" t="s">
        <v>4298</v>
      </c>
      <c r="D1367" s="24" t="s">
        <v>18</v>
      </c>
      <c r="E1367" s="27" t="s">
        <v>14</v>
      </c>
    </row>
    <row r="1368" customFormat="false" ht="25.5" hidden="false" customHeight="false" outlineLevel="0" collapsed="false">
      <c r="A1368" s="25" t="s">
        <v>4299</v>
      </c>
      <c r="B1368" s="26" t="s">
        <v>4300</v>
      </c>
      <c r="C1368" s="24" t="s">
        <v>4301</v>
      </c>
      <c r="D1368" s="24" t="s">
        <v>124</v>
      </c>
      <c r="E1368" s="27" t="s">
        <v>14</v>
      </c>
    </row>
    <row r="1369" customFormat="false" ht="12.75" hidden="false" customHeight="false" outlineLevel="0" collapsed="false">
      <c r="A1369" s="25" t="s">
        <v>4302</v>
      </c>
      <c r="B1369" s="26" t="s">
        <v>4303</v>
      </c>
      <c r="C1369" s="24" t="s">
        <v>4304</v>
      </c>
      <c r="D1369" s="24" t="s">
        <v>13</v>
      </c>
      <c r="E1369" s="27" t="s">
        <v>14</v>
      </c>
    </row>
    <row r="1370" customFormat="false" ht="12.75" hidden="false" customHeight="false" outlineLevel="0" collapsed="false">
      <c r="A1370" s="25" t="s">
        <v>4305</v>
      </c>
      <c r="B1370" s="26" t="s">
        <v>4306</v>
      </c>
      <c r="C1370" s="24" t="s">
        <v>4307</v>
      </c>
      <c r="D1370" s="24" t="s">
        <v>18</v>
      </c>
      <c r="E1370" s="27" t="s">
        <v>14</v>
      </c>
    </row>
    <row r="1371" customFormat="false" ht="12.75" hidden="false" customHeight="false" outlineLevel="0" collapsed="false">
      <c r="A1371" s="25" t="s">
        <v>4308</v>
      </c>
      <c r="B1371" s="26" t="s">
        <v>4309</v>
      </c>
      <c r="C1371" s="24" t="s">
        <v>4310</v>
      </c>
      <c r="D1371" s="24" t="s">
        <v>13</v>
      </c>
      <c r="E1371" s="27" t="s">
        <v>14</v>
      </c>
    </row>
    <row r="1372" customFormat="false" ht="12.75" hidden="false" customHeight="false" outlineLevel="0" collapsed="false">
      <c r="A1372" s="25" t="s">
        <v>4311</v>
      </c>
      <c r="B1372" s="26" t="s">
        <v>4312</v>
      </c>
      <c r="C1372" s="24" t="s">
        <v>4313</v>
      </c>
      <c r="D1372" s="24" t="s">
        <v>18</v>
      </c>
      <c r="E1372" s="27" t="s">
        <v>14</v>
      </c>
    </row>
    <row r="1373" customFormat="false" ht="12.75" hidden="false" customHeight="false" outlineLevel="0" collapsed="false">
      <c r="A1373" s="25" t="s">
        <v>4314</v>
      </c>
      <c r="B1373" s="26" t="s">
        <v>4315</v>
      </c>
      <c r="C1373" s="24" t="s">
        <v>4316</v>
      </c>
      <c r="D1373" s="24" t="s">
        <v>18</v>
      </c>
      <c r="E1373" s="27" t="s">
        <v>14</v>
      </c>
    </row>
    <row r="1374" customFormat="false" ht="25.5" hidden="false" customHeight="false" outlineLevel="0" collapsed="false">
      <c r="A1374" s="25" t="s">
        <v>4317</v>
      </c>
      <c r="B1374" s="26" t="s">
        <v>4318</v>
      </c>
      <c r="C1374" s="24" t="s">
        <v>4319</v>
      </c>
      <c r="D1374" s="24" t="s">
        <v>124</v>
      </c>
      <c r="E1374" s="27" t="s">
        <v>14</v>
      </c>
    </row>
    <row r="1375" customFormat="false" ht="12.75" hidden="false" customHeight="false" outlineLevel="0" collapsed="false">
      <c r="A1375" s="25" t="s">
        <v>4320</v>
      </c>
      <c r="B1375" s="26" t="s">
        <v>4321</v>
      </c>
      <c r="C1375" s="24" t="s">
        <v>4322</v>
      </c>
      <c r="D1375" s="24" t="s">
        <v>13</v>
      </c>
      <c r="E1375" s="27" t="s">
        <v>14</v>
      </c>
    </row>
    <row r="1376" customFormat="false" ht="25.5" hidden="false" customHeight="false" outlineLevel="0" collapsed="false">
      <c r="A1376" s="25" t="s">
        <v>4323</v>
      </c>
      <c r="B1376" s="26" t="s">
        <v>4324</v>
      </c>
      <c r="C1376" s="24" t="s">
        <v>4325</v>
      </c>
      <c r="D1376" s="24" t="s">
        <v>18</v>
      </c>
      <c r="E1376" s="27" t="s">
        <v>14</v>
      </c>
    </row>
    <row r="1377" customFormat="false" ht="25.5" hidden="false" customHeight="false" outlineLevel="0" collapsed="false">
      <c r="A1377" s="25" t="s">
        <v>4326</v>
      </c>
      <c r="B1377" s="26" t="s">
        <v>4327</v>
      </c>
      <c r="C1377" s="24" t="s">
        <v>4328</v>
      </c>
      <c r="D1377" s="24" t="s">
        <v>18</v>
      </c>
      <c r="E1377" s="27" t="s">
        <v>14</v>
      </c>
    </row>
    <row r="1378" customFormat="false" ht="25.5" hidden="false" customHeight="false" outlineLevel="0" collapsed="false">
      <c r="A1378" s="25" t="s">
        <v>4329</v>
      </c>
      <c r="B1378" s="26" t="s">
        <v>4330</v>
      </c>
      <c r="C1378" s="24" t="s">
        <v>4331</v>
      </c>
      <c r="D1378" s="24" t="s">
        <v>124</v>
      </c>
      <c r="E1378" s="27" t="s">
        <v>14</v>
      </c>
    </row>
    <row r="1379" customFormat="false" ht="12.75" hidden="false" customHeight="false" outlineLevel="0" collapsed="false">
      <c r="A1379" s="25" t="s">
        <v>4332</v>
      </c>
      <c r="B1379" s="26" t="s">
        <v>4333</v>
      </c>
      <c r="C1379" s="24" t="s">
        <v>4334</v>
      </c>
      <c r="D1379" s="24" t="s">
        <v>13</v>
      </c>
      <c r="E1379" s="27" t="s">
        <v>14</v>
      </c>
    </row>
    <row r="1380" customFormat="false" ht="25.5" hidden="false" customHeight="false" outlineLevel="0" collapsed="false">
      <c r="A1380" s="25" t="s">
        <v>4335</v>
      </c>
      <c r="B1380" s="26" t="s">
        <v>4336</v>
      </c>
      <c r="C1380" s="24" t="s">
        <v>4337</v>
      </c>
      <c r="D1380" s="24" t="s">
        <v>77</v>
      </c>
      <c r="E1380" s="27" t="s">
        <v>14</v>
      </c>
    </row>
    <row r="1381" customFormat="false" ht="38.25" hidden="false" customHeight="false" outlineLevel="0" collapsed="false">
      <c r="A1381" s="25" t="s">
        <v>4338</v>
      </c>
      <c r="B1381" s="26" t="s">
        <v>4339</v>
      </c>
      <c r="C1381" s="24" t="s">
        <v>4340</v>
      </c>
      <c r="D1381" s="24" t="s">
        <v>18</v>
      </c>
      <c r="E1381" s="27" t="s">
        <v>14</v>
      </c>
    </row>
    <row r="1382" customFormat="false" ht="12.75" hidden="false" customHeight="false" outlineLevel="0" collapsed="false">
      <c r="A1382" s="25" t="s">
        <v>4341</v>
      </c>
      <c r="B1382" s="26" t="s">
        <v>4342</v>
      </c>
      <c r="C1382" s="24" t="s">
        <v>4343</v>
      </c>
      <c r="D1382" s="24" t="s">
        <v>13</v>
      </c>
      <c r="E1382" s="27" t="s">
        <v>14</v>
      </c>
    </row>
    <row r="1383" customFormat="false" ht="12.75" hidden="false" customHeight="false" outlineLevel="0" collapsed="false">
      <c r="A1383" s="25" t="s">
        <v>4344</v>
      </c>
      <c r="B1383" s="26" t="s">
        <v>4345</v>
      </c>
      <c r="C1383" s="24" t="s">
        <v>4346</v>
      </c>
      <c r="D1383" s="24" t="s">
        <v>13</v>
      </c>
      <c r="E1383" s="27" t="s">
        <v>14</v>
      </c>
    </row>
    <row r="1384" customFormat="false" ht="12.75" hidden="false" customHeight="false" outlineLevel="0" collapsed="false">
      <c r="A1384" s="25" t="s">
        <v>4347</v>
      </c>
      <c r="B1384" s="26" t="s">
        <v>4348</v>
      </c>
      <c r="C1384" s="24" t="s">
        <v>4349</v>
      </c>
      <c r="D1384" s="24" t="s">
        <v>77</v>
      </c>
      <c r="E1384" s="27" t="s">
        <v>4350</v>
      </c>
    </row>
    <row r="1385" customFormat="false" ht="12.75" hidden="false" customHeight="false" outlineLevel="0" collapsed="false">
      <c r="A1385" s="25" t="s">
        <v>4351</v>
      </c>
      <c r="B1385" s="26" t="s">
        <v>4352</v>
      </c>
      <c r="C1385" s="24" t="s">
        <v>4353</v>
      </c>
      <c r="D1385" s="24" t="s">
        <v>13</v>
      </c>
      <c r="E1385" s="27" t="s">
        <v>14</v>
      </c>
    </row>
    <row r="1386" customFormat="false" ht="12.75" hidden="false" customHeight="false" outlineLevel="0" collapsed="false">
      <c r="A1386" s="25" t="s">
        <v>4354</v>
      </c>
      <c r="B1386" s="26" t="s">
        <v>4355</v>
      </c>
      <c r="C1386" s="24" t="s">
        <v>4356</v>
      </c>
      <c r="D1386" s="24" t="s">
        <v>77</v>
      </c>
      <c r="E1386" s="27" t="s">
        <v>4357</v>
      </c>
    </row>
    <row r="1387" customFormat="false" ht="12.75" hidden="false" customHeight="false" outlineLevel="0" collapsed="false">
      <c r="A1387" s="25" t="s">
        <v>4358</v>
      </c>
      <c r="B1387" s="26" t="s">
        <v>4359</v>
      </c>
      <c r="C1387" s="24" t="s">
        <v>4360</v>
      </c>
      <c r="D1387" s="24" t="s">
        <v>77</v>
      </c>
      <c r="E1387" s="27" t="s">
        <v>1088</v>
      </c>
    </row>
    <row r="1388" customFormat="false" ht="12.75" hidden="false" customHeight="false" outlineLevel="0" collapsed="false">
      <c r="A1388" s="25" t="s">
        <v>4361</v>
      </c>
      <c r="B1388" s="26" t="s">
        <v>4362</v>
      </c>
      <c r="C1388" s="24" t="s">
        <v>4363</v>
      </c>
      <c r="D1388" s="24" t="s">
        <v>18</v>
      </c>
      <c r="E1388" s="27" t="s">
        <v>14</v>
      </c>
    </row>
    <row r="1389" customFormat="false" ht="12.75" hidden="false" customHeight="false" outlineLevel="0" collapsed="false">
      <c r="A1389" s="25" t="s">
        <v>4364</v>
      </c>
      <c r="B1389" s="26" t="s">
        <v>4365</v>
      </c>
      <c r="C1389" s="24" t="s">
        <v>4366</v>
      </c>
      <c r="D1389" s="24" t="s">
        <v>77</v>
      </c>
      <c r="E1389" s="27" t="s">
        <v>14</v>
      </c>
    </row>
    <row r="1390" customFormat="false" ht="25.5" hidden="false" customHeight="false" outlineLevel="0" collapsed="false">
      <c r="A1390" s="25" t="s">
        <v>4367</v>
      </c>
      <c r="B1390" s="26" t="s">
        <v>4368</v>
      </c>
      <c r="C1390" s="24" t="s">
        <v>4369</v>
      </c>
      <c r="D1390" s="24" t="s">
        <v>18</v>
      </c>
      <c r="E1390" s="27" t="s">
        <v>14</v>
      </c>
    </row>
    <row r="1391" customFormat="false" ht="25.5" hidden="false" customHeight="false" outlineLevel="0" collapsed="false">
      <c r="A1391" s="25" t="s">
        <v>4370</v>
      </c>
      <c r="B1391" s="26" t="s">
        <v>4371</v>
      </c>
      <c r="C1391" s="24" t="s">
        <v>4372</v>
      </c>
      <c r="D1391" s="24" t="s">
        <v>18</v>
      </c>
      <c r="E1391" s="27" t="s">
        <v>14</v>
      </c>
    </row>
    <row r="1392" customFormat="false" ht="25.5" hidden="false" customHeight="false" outlineLevel="0" collapsed="false">
      <c r="A1392" s="25" t="s">
        <v>4373</v>
      </c>
      <c r="B1392" s="26" t="s">
        <v>4374</v>
      </c>
      <c r="C1392" s="24" t="s">
        <v>4375</v>
      </c>
      <c r="D1392" s="24" t="s">
        <v>13</v>
      </c>
      <c r="E1392" s="27" t="s">
        <v>14</v>
      </c>
    </row>
    <row r="1393" customFormat="false" ht="25.5" hidden="false" customHeight="false" outlineLevel="0" collapsed="false">
      <c r="A1393" s="25" t="s">
        <v>4376</v>
      </c>
      <c r="B1393" s="26" t="s">
        <v>4377</v>
      </c>
      <c r="C1393" s="24" t="s">
        <v>4378</v>
      </c>
      <c r="D1393" s="24" t="s">
        <v>124</v>
      </c>
      <c r="E1393" s="27" t="s">
        <v>14</v>
      </c>
    </row>
    <row r="1394" customFormat="false" ht="25.5" hidden="false" customHeight="false" outlineLevel="0" collapsed="false">
      <c r="A1394" s="25" t="s">
        <v>4379</v>
      </c>
      <c r="B1394" s="26" t="s">
        <v>4380</v>
      </c>
      <c r="C1394" s="24" t="s">
        <v>4381</v>
      </c>
      <c r="D1394" s="24" t="s">
        <v>124</v>
      </c>
      <c r="E1394" s="27" t="s">
        <v>14</v>
      </c>
    </row>
    <row r="1395" customFormat="false" ht="25.5" hidden="false" customHeight="false" outlineLevel="0" collapsed="false">
      <c r="A1395" s="25" t="s">
        <v>4382</v>
      </c>
      <c r="B1395" s="26" t="s">
        <v>4383</v>
      </c>
      <c r="C1395" s="24" t="s">
        <v>4384</v>
      </c>
      <c r="D1395" s="24" t="s">
        <v>124</v>
      </c>
      <c r="E1395" s="27" t="s">
        <v>14</v>
      </c>
    </row>
    <row r="1396" customFormat="false" ht="25.5" hidden="false" customHeight="false" outlineLevel="0" collapsed="false">
      <c r="A1396" s="25" t="s">
        <v>4385</v>
      </c>
      <c r="B1396" s="26" t="s">
        <v>4386</v>
      </c>
      <c r="C1396" s="24" t="s">
        <v>958</v>
      </c>
      <c r="D1396" s="24" t="s">
        <v>124</v>
      </c>
      <c r="E1396" s="27" t="s">
        <v>14</v>
      </c>
    </row>
    <row r="1397" customFormat="false" ht="25.5" hidden="false" customHeight="false" outlineLevel="0" collapsed="false">
      <c r="A1397" s="25" t="s">
        <v>4387</v>
      </c>
      <c r="B1397" s="26" t="s">
        <v>4388</v>
      </c>
      <c r="C1397" s="24" t="s">
        <v>4389</v>
      </c>
      <c r="D1397" s="24" t="s">
        <v>18</v>
      </c>
      <c r="E1397" s="27" t="s">
        <v>14</v>
      </c>
    </row>
    <row r="1398" customFormat="false" ht="25.5" hidden="false" customHeight="false" outlineLevel="0" collapsed="false">
      <c r="A1398" s="25" t="s">
        <v>4390</v>
      </c>
      <c r="B1398" s="26"/>
      <c r="C1398" s="24" t="s">
        <v>4391</v>
      </c>
      <c r="D1398" s="24" t="s">
        <v>13</v>
      </c>
      <c r="E1398" s="27" t="s">
        <v>14</v>
      </c>
    </row>
    <row r="1399" customFormat="false" ht="25.5" hidden="false" customHeight="false" outlineLevel="0" collapsed="false">
      <c r="A1399" s="25" t="s">
        <v>4392</v>
      </c>
      <c r="B1399" s="26"/>
      <c r="C1399" s="24" t="s">
        <v>4393</v>
      </c>
      <c r="D1399" s="24" t="s">
        <v>124</v>
      </c>
      <c r="E1399" s="27" t="s">
        <v>14</v>
      </c>
    </row>
    <row r="1400" customFormat="false" ht="25.5" hidden="false" customHeight="false" outlineLevel="0" collapsed="false">
      <c r="A1400" s="25" t="s">
        <v>4394</v>
      </c>
      <c r="B1400" s="26"/>
      <c r="C1400" s="24" t="s">
        <v>4395</v>
      </c>
      <c r="D1400" s="24" t="s">
        <v>124</v>
      </c>
      <c r="E1400" s="27" t="s">
        <v>14</v>
      </c>
    </row>
    <row r="1401" customFormat="false" ht="25.5" hidden="false" customHeight="false" outlineLevel="0" collapsed="false">
      <c r="A1401" s="25" t="s">
        <v>4396</v>
      </c>
      <c r="B1401" s="26"/>
      <c r="C1401" s="24" t="s">
        <v>4397</v>
      </c>
      <c r="D1401" s="24" t="s">
        <v>124</v>
      </c>
      <c r="E1401" s="27" t="s">
        <v>14</v>
      </c>
    </row>
    <row r="1402" customFormat="false" ht="38.25" hidden="false" customHeight="false" outlineLevel="0" collapsed="false">
      <c r="A1402" s="25" t="s">
        <v>4398</v>
      </c>
      <c r="B1402" s="26"/>
      <c r="C1402" s="24" t="s">
        <v>4399</v>
      </c>
      <c r="D1402" s="24" t="s">
        <v>18</v>
      </c>
      <c r="E1402" s="27" t="s">
        <v>14</v>
      </c>
    </row>
    <row r="1403" customFormat="false" ht="25.5" hidden="false" customHeight="false" outlineLevel="0" collapsed="false">
      <c r="A1403" s="25" t="s">
        <v>4400</v>
      </c>
      <c r="B1403" s="26"/>
      <c r="C1403" s="24" t="s">
        <v>4401</v>
      </c>
      <c r="D1403" s="24" t="s">
        <v>124</v>
      </c>
      <c r="E1403" s="27" t="s">
        <v>14</v>
      </c>
    </row>
    <row r="1404" customFormat="false" ht="25.5" hidden="false" customHeight="false" outlineLevel="0" collapsed="false">
      <c r="A1404" s="25" t="s">
        <v>4402</v>
      </c>
      <c r="B1404" s="26"/>
      <c r="C1404" s="24" t="s">
        <v>4403</v>
      </c>
      <c r="D1404" s="24" t="s">
        <v>124</v>
      </c>
      <c r="E1404" s="27" t="s">
        <v>14</v>
      </c>
    </row>
    <row r="1405" customFormat="false" ht="38.25" hidden="false" customHeight="false" outlineLevel="0" collapsed="false">
      <c r="A1405" s="25" t="s">
        <v>4404</v>
      </c>
      <c r="B1405" s="26"/>
      <c r="C1405" s="24" t="s">
        <v>4405</v>
      </c>
      <c r="D1405" s="24" t="s">
        <v>13</v>
      </c>
      <c r="E1405" s="27" t="s">
        <v>14</v>
      </c>
    </row>
    <row r="1406" customFormat="false" ht="25.5" hidden="false" customHeight="false" outlineLevel="0" collapsed="false">
      <c r="A1406" s="25" t="s">
        <v>4406</v>
      </c>
      <c r="B1406" s="26"/>
      <c r="C1406" s="24" t="s">
        <v>4407</v>
      </c>
      <c r="D1406" s="24" t="s">
        <v>13</v>
      </c>
      <c r="E1406" s="27" t="s">
        <v>14</v>
      </c>
    </row>
    <row r="1407" customFormat="false" ht="25.5" hidden="false" customHeight="false" outlineLevel="0" collapsed="false">
      <c r="A1407" s="25" t="s">
        <v>4408</v>
      </c>
      <c r="B1407" s="26"/>
      <c r="C1407" s="24" t="s">
        <v>4409</v>
      </c>
      <c r="D1407" s="24" t="s">
        <v>124</v>
      </c>
      <c r="E1407" s="27" t="s">
        <v>14</v>
      </c>
    </row>
    <row r="1408" customFormat="false" ht="63.75" hidden="false" customHeight="false" outlineLevel="0" collapsed="false">
      <c r="A1408" s="25" t="s">
        <v>4410</v>
      </c>
      <c r="B1408" s="26"/>
      <c r="C1408" s="24" t="s">
        <v>4411</v>
      </c>
      <c r="D1408" s="24" t="s">
        <v>124</v>
      </c>
      <c r="E1408" s="27" t="s">
        <v>14</v>
      </c>
    </row>
    <row r="1409" customFormat="false" ht="25.5" hidden="false" customHeight="false" outlineLevel="0" collapsed="false">
      <c r="A1409" s="25" t="s">
        <v>4412</v>
      </c>
      <c r="B1409" s="26"/>
      <c r="C1409" s="24" t="s">
        <v>4413</v>
      </c>
      <c r="D1409" s="24" t="s">
        <v>124</v>
      </c>
      <c r="E1409" s="27" t="s">
        <v>14</v>
      </c>
    </row>
    <row r="1410" customFormat="false" ht="12.75" hidden="false" customHeight="false" outlineLevel="0" collapsed="false">
      <c r="A1410" s="25" t="s">
        <v>4414</v>
      </c>
      <c r="B1410" s="26"/>
      <c r="C1410" s="24" t="s">
        <v>4415</v>
      </c>
      <c r="D1410" s="24" t="s">
        <v>13</v>
      </c>
      <c r="E1410" s="27" t="s">
        <v>14</v>
      </c>
    </row>
    <row r="1411" customFormat="false" ht="25.5" hidden="false" customHeight="false" outlineLevel="0" collapsed="false">
      <c r="A1411" s="25" t="s">
        <v>4416</v>
      </c>
      <c r="B1411" s="26"/>
      <c r="C1411" s="24" t="s">
        <v>4417</v>
      </c>
      <c r="D1411" s="24" t="s">
        <v>18</v>
      </c>
      <c r="E1411" s="27" t="s">
        <v>14</v>
      </c>
    </row>
    <row r="1412" customFormat="false" ht="51" hidden="false" customHeight="false" outlineLevel="0" collapsed="false">
      <c r="A1412" s="25" t="s">
        <v>4418</v>
      </c>
      <c r="B1412" s="26"/>
      <c r="C1412" s="24" t="s">
        <v>4419</v>
      </c>
      <c r="D1412" s="24" t="s">
        <v>124</v>
      </c>
      <c r="E1412" s="27" t="s">
        <v>14</v>
      </c>
    </row>
    <row r="1413" customFormat="false" ht="38.25" hidden="false" customHeight="false" outlineLevel="0" collapsed="false">
      <c r="A1413" s="25" t="s">
        <v>4420</v>
      </c>
      <c r="B1413" s="26"/>
      <c r="C1413" s="24" t="s">
        <v>4421</v>
      </c>
      <c r="D1413" s="24" t="s">
        <v>124</v>
      </c>
      <c r="E1413" s="27" t="s">
        <v>14</v>
      </c>
    </row>
    <row r="1414" customFormat="false" ht="25.5" hidden="false" customHeight="false" outlineLevel="0" collapsed="false">
      <c r="A1414" s="25" t="s">
        <v>4422</v>
      </c>
      <c r="B1414" s="26"/>
      <c r="C1414" s="24" t="s">
        <v>4423</v>
      </c>
      <c r="D1414" s="24" t="s">
        <v>124</v>
      </c>
      <c r="E1414" s="27" t="s">
        <v>14</v>
      </c>
    </row>
    <row r="1415" customFormat="false" ht="25.5" hidden="false" customHeight="false" outlineLevel="0" collapsed="false">
      <c r="A1415" s="25" t="s">
        <v>4424</v>
      </c>
      <c r="B1415" s="26"/>
      <c r="C1415" s="24" t="s">
        <v>4425</v>
      </c>
      <c r="D1415" s="24" t="s">
        <v>13</v>
      </c>
      <c r="E1415" s="27" t="s">
        <v>14</v>
      </c>
    </row>
    <row r="1416" customFormat="false" ht="51" hidden="false" customHeight="false" outlineLevel="0" collapsed="false">
      <c r="A1416" s="25" t="s">
        <v>4426</v>
      </c>
      <c r="B1416" s="26"/>
      <c r="C1416" s="24" t="s">
        <v>4427</v>
      </c>
      <c r="D1416" s="24" t="s">
        <v>124</v>
      </c>
      <c r="E1416" s="27" t="s">
        <v>14</v>
      </c>
    </row>
    <row r="1417" customFormat="false" ht="51" hidden="false" customHeight="false" outlineLevel="0" collapsed="false">
      <c r="A1417" s="25" t="s">
        <v>4428</v>
      </c>
      <c r="B1417" s="26"/>
      <c r="C1417" s="24" t="s">
        <v>4429</v>
      </c>
      <c r="D1417" s="24" t="s">
        <v>124</v>
      </c>
      <c r="E1417" s="27" t="s">
        <v>14</v>
      </c>
    </row>
    <row r="1418" customFormat="false" ht="51" hidden="false" customHeight="false" outlineLevel="0" collapsed="false">
      <c r="A1418" s="25" t="s">
        <v>4430</v>
      </c>
      <c r="B1418" s="26"/>
      <c r="C1418" s="24" t="s">
        <v>4431</v>
      </c>
      <c r="D1418" s="24" t="s">
        <v>124</v>
      </c>
      <c r="E1418" s="27" t="s">
        <v>14</v>
      </c>
    </row>
    <row r="1419" customFormat="false" ht="25.5" hidden="false" customHeight="false" outlineLevel="0" collapsed="false">
      <c r="A1419" s="25" t="s">
        <v>4432</v>
      </c>
      <c r="B1419" s="26"/>
      <c r="C1419" s="24" t="s">
        <v>4433</v>
      </c>
      <c r="D1419" s="24" t="s">
        <v>124</v>
      </c>
      <c r="E1419" s="27" t="s">
        <v>14</v>
      </c>
    </row>
    <row r="1420" customFormat="false" ht="25.5" hidden="false" customHeight="false" outlineLevel="0" collapsed="false">
      <c r="A1420" s="25" t="s">
        <v>4434</v>
      </c>
      <c r="B1420" s="26"/>
      <c r="C1420" s="24" t="s">
        <v>4435</v>
      </c>
      <c r="D1420" s="24" t="s">
        <v>77</v>
      </c>
      <c r="E1420" s="27" t="s">
        <v>390</v>
      </c>
    </row>
    <row r="1421" customFormat="false" ht="12.75" hidden="false" customHeight="false" outlineLevel="0" collapsed="false">
      <c r="A1421" s="25" t="s">
        <v>4436</v>
      </c>
      <c r="B1421" s="26"/>
      <c r="C1421" s="24" t="s">
        <v>4437</v>
      </c>
      <c r="D1421" s="24" t="s">
        <v>77</v>
      </c>
      <c r="E1421" s="27" t="s">
        <v>4438</v>
      </c>
    </row>
    <row r="1422" customFormat="false" ht="12.75" hidden="false" customHeight="false" outlineLevel="0" collapsed="false">
      <c r="A1422" s="25" t="s">
        <v>4439</v>
      </c>
      <c r="B1422" s="26"/>
      <c r="C1422" s="24" t="s">
        <v>4440</v>
      </c>
      <c r="D1422" s="24" t="s">
        <v>77</v>
      </c>
      <c r="E1422" s="27" t="s">
        <v>4441</v>
      </c>
    </row>
    <row r="1423" customFormat="false" ht="12.75" hidden="false" customHeight="false" outlineLevel="0" collapsed="false">
      <c r="A1423" s="25" t="s">
        <v>4442</v>
      </c>
      <c r="B1423" s="26"/>
      <c r="C1423" s="24" t="s">
        <v>4443</v>
      </c>
      <c r="D1423" s="24" t="s">
        <v>18</v>
      </c>
      <c r="E1423" s="27" t="s">
        <v>14</v>
      </c>
    </row>
    <row r="1424" customFormat="false" ht="25.5" hidden="false" customHeight="false" outlineLevel="0" collapsed="false">
      <c r="A1424" s="25" t="s">
        <v>4444</v>
      </c>
      <c r="B1424" s="26"/>
      <c r="C1424" s="24" t="s">
        <v>4445</v>
      </c>
      <c r="D1424" s="24" t="s">
        <v>124</v>
      </c>
      <c r="E1424" s="27" t="s">
        <v>14</v>
      </c>
    </row>
    <row r="1425" customFormat="false" ht="51" hidden="false" customHeight="false" outlineLevel="0" collapsed="false">
      <c r="A1425" s="25" t="s">
        <v>4446</v>
      </c>
      <c r="B1425" s="26"/>
      <c r="C1425" s="24" t="s">
        <v>4447</v>
      </c>
      <c r="D1425" s="24" t="s">
        <v>124</v>
      </c>
      <c r="E1425" s="27" t="s">
        <v>14</v>
      </c>
    </row>
    <row r="1426" customFormat="false" ht="38.25" hidden="false" customHeight="false" outlineLevel="0" collapsed="false">
      <c r="A1426" s="25" t="s">
        <v>4448</v>
      </c>
      <c r="B1426" s="26"/>
      <c r="C1426" s="24" t="s">
        <v>4449</v>
      </c>
      <c r="D1426" s="24" t="s">
        <v>124</v>
      </c>
      <c r="E1426" s="27" t="s">
        <v>14</v>
      </c>
    </row>
    <row r="1427" customFormat="false" ht="63.75" hidden="false" customHeight="false" outlineLevel="0" collapsed="false">
      <c r="A1427" s="25" t="s">
        <v>4450</v>
      </c>
      <c r="B1427" s="26"/>
      <c r="C1427" s="24" t="s">
        <v>4451</v>
      </c>
      <c r="D1427" s="24" t="s">
        <v>124</v>
      </c>
      <c r="E1427" s="27" t="s">
        <v>14</v>
      </c>
    </row>
    <row r="1428" customFormat="false" ht="25.5" hidden="false" customHeight="false" outlineLevel="0" collapsed="false">
      <c r="A1428" s="25" t="s">
        <v>4452</v>
      </c>
      <c r="B1428" s="26"/>
      <c r="C1428" s="24" t="s">
        <v>4453</v>
      </c>
      <c r="D1428" s="24" t="s">
        <v>13</v>
      </c>
      <c r="E1428" s="27" t="s">
        <v>14</v>
      </c>
    </row>
    <row r="1429" customFormat="false" ht="12.75" hidden="false" customHeight="false" outlineLevel="0" collapsed="false">
      <c r="A1429" s="25" t="s">
        <v>4454</v>
      </c>
      <c r="B1429" s="26"/>
      <c r="C1429" s="24" t="s">
        <v>4455</v>
      </c>
      <c r="D1429" s="24" t="s">
        <v>13</v>
      </c>
      <c r="E1429" s="27" t="s">
        <v>14</v>
      </c>
    </row>
    <row r="1430" customFormat="false" ht="25.5" hidden="false" customHeight="false" outlineLevel="0" collapsed="false">
      <c r="A1430" s="25" t="s">
        <v>4456</v>
      </c>
      <c r="B1430" s="26"/>
      <c r="C1430" s="24" t="s">
        <v>4457</v>
      </c>
      <c r="D1430" s="24" t="s">
        <v>124</v>
      </c>
      <c r="E1430" s="27" t="s">
        <v>14</v>
      </c>
    </row>
    <row r="1431" customFormat="false" ht="38.25" hidden="false" customHeight="false" outlineLevel="0" collapsed="false">
      <c r="A1431" s="25" t="s">
        <v>4458</v>
      </c>
      <c r="B1431" s="26"/>
      <c r="C1431" s="24" t="s">
        <v>4459</v>
      </c>
      <c r="D1431" s="24" t="s">
        <v>124</v>
      </c>
      <c r="E1431" s="27" t="s">
        <v>14</v>
      </c>
    </row>
    <row r="1432" customFormat="false" ht="63.75" hidden="false" customHeight="false" outlineLevel="0" collapsed="false">
      <c r="A1432" s="25" t="s">
        <v>4460</v>
      </c>
      <c r="B1432" s="26"/>
      <c r="C1432" s="24" t="s">
        <v>4461</v>
      </c>
      <c r="D1432" s="24" t="s">
        <v>77</v>
      </c>
      <c r="E1432" s="27" t="s">
        <v>14</v>
      </c>
    </row>
    <row r="1433" customFormat="false" ht="25.5" hidden="false" customHeight="false" outlineLevel="0" collapsed="false">
      <c r="A1433" s="25" t="s">
        <v>4462</v>
      </c>
      <c r="B1433" s="26"/>
      <c r="C1433" s="24" t="s">
        <v>4463</v>
      </c>
      <c r="D1433" s="24" t="s">
        <v>124</v>
      </c>
      <c r="E1433" s="27" t="s">
        <v>14</v>
      </c>
    </row>
    <row r="1434" customFormat="false" ht="25.5" hidden="false" customHeight="false" outlineLevel="0" collapsed="false">
      <c r="A1434" s="25" t="s">
        <v>4464</v>
      </c>
      <c r="B1434" s="26"/>
      <c r="C1434" s="24" t="s">
        <v>4465</v>
      </c>
      <c r="D1434" s="24" t="s">
        <v>124</v>
      </c>
      <c r="E1434" s="27" t="s">
        <v>14</v>
      </c>
    </row>
    <row r="1435" customFormat="false" ht="12.75" hidden="false" customHeight="false" outlineLevel="0" collapsed="false">
      <c r="A1435" s="25" t="s">
        <v>4466</v>
      </c>
      <c r="B1435" s="26"/>
      <c r="C1435" s="24" t="s">
        <v>4467</v>
      </c>
      <c r="D1435" s="24" t="s">
        <v>13</v>
      </c>
      <c r="E1435" s="27" t="s">
        <v>14</v>
      </c>
    </row>
    <row r="1436" customFormat="false" ht="12.75" hidden="false" customHeight="false" outlineLevel="0" collapsed="false">
      <c r="A1436" s="25" t="s">
        <v>4468</v>
      </c>
      <c r="B1436" s="26"/>
      <c r="C1436" s="24" t="s">
        <v>4469</v>
      </c>
      <c r="D1436" s="24" t="s">
        <v>77</v>
      </c>
      <c r="E1436" s="27" t="s">
        <v>4470</v>
      </c>
    </row>
    <row r="1437" customFormat="false" ht="38.25" hidden="false" customHeight="false" outlineLevel="0" collapsed="false">
      <c r="A1437" s="25" t="s">
        <v>4471</v>
      </c>
      <c r="B1437" s="26"/>
      <c r="C1437" s="24" t="s">
        <v>4472</v>
      </c>
      <c r="D1437" s="24" t="s">
        <v>124</v>
      </c>
      <c r="E1437" s="27" t="s">
        <v>14</v>
      </c>
    </row>
    <row r="1438" customFormat="false" ht="63.75" hidden="false" customHeight="false" outlineLevel="0" collapsed="false">
      <c r="A1438" s="25" t="s">
        <v>4473</v>
      </c>
      <c r="B1438" s="26"/>
      <c r="C1438" s="24" t="s">
        <v>4474</v>
      </c>
      <c r="D1438" s="24" t="s">
        <v>124</v>
      </c>
      <c r="E1438" s="27" t="s">
        <v>14</v>
      </c>
    </row>
    <row r="1439" customFormat="false" ht="12.75" hidden="false" customHeight="false" outlineLevel="0" collapsed="false">
      <c r="A1439" s="25" t="s">
        <v>4475</v>
      </c>
      <c r="B1439" s="26"/>
      <c r="C1439" s="24" t="s">
        <v>4476</v>
      </c>
      <c r="D1439" s="24" t="s">
        <v>13</v>
      </c>
      <c r="E1439" s="27" t="s">
        <v>14</v>
      </c>
    </row>
    <row r="1440" customFormat="false" ht="25.5" hidden="false" customHeight="false" outlineLevel="0" collapsed="false">
      <c r="A1440" s="25" t="s">
        <v>4477</v>
      </c>
      <c r="B1440" s="26"/>
      <c r="C1440" s="24" t="s">
        <v>4478</v>
      </c>
      <c r="D1440" s="24" t="s">
        <v>13</v>
      </c>
      <c r="E1440" s="27" t="s">
        <v>14</v>
      </c>
    </row>
    <row r="1441" customFormat="false" ht="25.5" hidden="false" customHeight="false" outlineLevel="0" collapsed="false">
      <c r="A1441" s="25" t="s">
        <v>4479</v>
      </c>
      <c r="B1441" s="26"/>
      <c r="C1441" s="24" t="s">
        <v>4480</v>
      </c>
      <c r="D1441" s="24" t="s">
        <v>13</v>
      </c>
      <c r="E1441" s="27" t="s">
        <v>14</v>
      </c>
    </row>
    <row r="1442" customFormat="false" ht="25.5" hidden="false" customHeight="false" outlineLevel="0" collapsed="false">
      <c r="A1442" s="25" t="s">
        <v>4481</v>
      </c>
      <c r="B1442" s="26"/>
      <c r="C1442" s="24" t="s">
        <v>4482</v>
      </c>
      <c r="D1442" s="24" t="s">
        <v>13</v>
      </c>
      <c r="E1442" s="27" t="s">
        <v>14</v>
      </c>
    </row>
    <row r="1443" customFormat="false" ht="63.75" hidden="false" customHeight="false" outlineLevel="0" collapsed="false">
      <c r="A1443" s="25" t="s">
        <v>4483</v>
      </c>
      <c r="B1443" s="26"/>
      <c r="C1443" s="24" t="s">
        <v>4484</v>
      </c>
      <c r="D1443" s="24" t="s">
        <v>124</v>
      </c>
      <c r="E1443" s="27" t="s">
        <v>14</v>
      </c>
    </row>
    <row r="1444" customFormat="false" ht="12.75" hidden="false" customHeight="false" outlineLevel="0" collapsed="false">
      <c r="A1444" s="25" t="s">
        <v>4485</v>
      </c>
      <c r="B1444" s="26"/>
      <c r="C1444" s="24" t="s">
        <v>4486</v>
      </c>
      <c r="D1444" s="24" t="s">
        <v>13</v>
      </c>
      <c r="E1444" s="27" t="s">
        <v>14</v>
      </c>
    </row>
    <row r="1445" customFormat="false" ht="51" hidden="false" customHeight="false" outlineLevel="0" collapsed="false">
      <c r="A1445" s="25" t="s">
        <v>4487</v>
      </c>
      <c r="B1445" s="26"/>
      <c r="C1445" s="24" t="s">
        <v>4488</v>
      </c>
      <c r="D1445" s="24" t="s">
        <v>124</v>
      </c>
      <c r="E1445" s="27" t="s">
        <v>14</v>
      </c>
    </row>
    <row r="1446" customFormat="false" ht="63.75" hidden="false" customHeight="false" outlineLevel="0" collapsed="false">
      <c r="A1446" s="25" t="s">
        <v>4489</v>
      </c>
      <c r="B1446" s="26"/>
      <c r="C1446" s="24" t="s">
        <v>4490</v>
      </c>
      <c r="D1446" s="24" t="s">
        <v>124</v>
      </c>
      <c r="E1446" s="27" t="s">
        <v>14</v>
      </c>
    </row>
    <row r="1447" customFormat="false" ht="51" hidden="false" customHeight="false" outlineLevel="0" collapsed="false">
      <c r="A1447" s="25" t="s">
        <v>4491</v>
      </c>
      <c r="B1447" s="26"/>
      <c r="C1447" s="24" t="s">
        <v>4492</v>
      </c>
      <c r="D1447" s="24" t="s">
        <v>124</v>
      </c>
      <c r="E1447" s="27" t="s">
        <v>14</v>
      </c>
    </row>
    <row r="1448" customFormat="false" ht="12.75" hidden="false" customHeight="false" outlineLevel="0" collapsed="false">
      <c r="A1448" s="25" t="s">
        <v>4493</v>
      </c>
      <c r="B1448" s="26"/>
      <c r="C1448" s="24" t="s">
        <v>4494</v>
      </c>
      <c r="D1448" s="24" t="s">
        <v>13</v>
      </c>
      <c r="E1448" s="27" t="s">
        <v>14</v>
      </c>
    </row>
    <row r="1449" customFormat="false" ht="12.75" hidden="false" customHeight="false" outlineLevel="0" collapsed="false">
      <c r="A1449" s="25" t="s">
        <v>4495</v>
      </c>
      <c r="B1449" s="26"/>
      <c r="C1449" s="24" t="s">
        <v>4496</v>
      </c>
      <c r="D1449" s="24" t="s">
        <v>13</v>
      </c>
      <c r="E1449" s="27" t="s">
        <v>14</v>
      </c>
    </row>
    <row r="1450" customFormat="false" ht="25.5" hidden="false" customHeight="false" outlineLevel="0" collapsed="false">
      <c r="A1450" s="25" t="s">
        <v>4497</v>
      </c>
      <c r="B1450" s="26"/>
      <c r="C1450" s="24" t="s">
        <v>4498</v>
      </c>
      <c r="D1450" s="24" t="s">
        <v>124</v>
      </c>
      <c r="E1450" s="27" t="s">
        <v>14</v>
      </c>
    </row>
    <row r="1451" customFormat="false" ht="12.75" hidden="false" customHeight="false" outlineLevel="0" collapsed="false">
      <c r="A1451" s="25" t="s">
        <v>4499</v>
      </c>
      <c r="B1451" s="26"/>
      <c r="C1451" s="24" t="s">
        <v>4500</v>
      </c>
      <c r="D1451" s="24" t="s">
        <v>13</v>
      </c>
      <c r="E1451" s="27" t="s">
        <v>14</v>
      </c>
    </row>
    <row r="1452" customFormat="false" ht="76.5" hidden="false" customHeight="false" outlineLevel="0" collapsed="false">
      <c r="A1452" s="25" t="s">
        <v>4501</v>
      </c>
      <c r="B1452" s="26"/>
      <c r="C1452" s="24" t="s">
        <v>4502</v>
      </c>
      <c r="D1452" s="24" t="s">
        <v>124</v>
      </c>
      <c r="E1452" s="27" t="s">
        <v>14</v>
      </c>
    </row>
    <row r="1453" customFormat="false" ht="51" hidden="false" customHeight="false" outlineLevel="0" collapsed="false">
      <c r="A1453" s="25" t="s">
        <v>4503</v>
      </c>
      <c r="B1453" s="26"/>
      <c r="C1453" s="24" t="s">
        <v>4504</v>
      </c>
      <c r="D1453" s="24" t="s">
        <v>124</v>
      </c>
      <c r="E1453" s="27" t="s">
        <v>14</v>
      </c>
    </row>
    <row r="1454" customFormat="false" ht="25.5" hidden="false" customHeight="false" outlineLevel="0" collapsed="false">
      <c r="A1454" s="25" t="s">
        <v>4505</v>
      </c>
      <c r="B1454" s="26"/>
      <c r="C1454" s="24" t="s">
        <v>4506</v>
      </c>
      <c r="D1454" s="24" t="s">
        <v>77</v>
      </c>
      <c r="E1454" s="27" t="s">
        <v>4507</v>
      </c>
    </row>
    <row r="1455" customFormat="false" ht="63.75" hidden="false" customHeight="false" outlineLevel="0" collapsed="false">
      <c r="A1455" s="25" t="s">
        <v>4508</v>
      </c>
      <c r="B1455" s="26"/>
      <c r="C1455" s="24" t="s">
        <v>4509</v>
      </c>
      <c r="D1455" s="24" t="s">
        <v>13</v>
      </c>
      <c r="E1455" s="27" t="s">
        <v>14</v>
      </c>
    </row>
    <row r="1456" customFormat="false" ht="12.75" hidden="false" customHeight="false" outlineLevel="0" collapsed="false">
      <c r="A1456" s="25" t="s">
        <v>4510</v>
      </c>
      <c r="B1456" s="26"/>
      <c r="C1456" s="24" t="s">
        <v>4511</v>
      </c>
      <c r="D1456" s="24" t="s">
        <v>13</v>
      </c>
      <c r="E1456" s="27" t="s">
        <v>14</v>
      </c>
    </row>
    <row r="1457" customFormat="false" ht="25.5" hidden="false" customHeight="false" outlineLevel="0" collapsed="false">
      <c r="A1457" s="25" t="s">
        <v>4512</v>
      </c>
      <c r="B1457" s="26"/>
      <c r="C1457" s="24" t="s">
        <v>4513</v>
      </c>
      <c r="D1457" s="24" t="s">
        <v>18</v>
      </c>
      <c r="E1457" s="27" t="s">
        <v>14</v>
      </c>
    </row>
    <row r="1458" customFormat="false" ht="12.75" hidden="false" customHeight="false" outlineLevel="0" collapsed="false">
      <c r="A1458" s="25" t="s">
        <v>4514</v>
      </c>
      <c r="B1458" s="26"/>
      <c r="C1458" s="24" t="s">
        <v>4515</v>
      </c>
      <c r="D1458" s="24" t="s">
        <v>77</v>
      </c>
      <c r="E1458" s="27" t="s">
        <v>4516</v>
      </c>
    </row>
    <row r="1459" customFormat="false" ht="25.5" hidden="false" customHeight="false" outlineLevel="0" collapsed="false">
      <c r="A1459" s="25" t="s">
        <v>4517</v>
      </c>
      <c r="B1459" s="26"/>
      <c r="C1459" s="24" t="s">
        <v>4518</v>
      </c>
      <c r="D1459" s="24" t="s">
        <v>77</v>
      </c>
      <c r="E1459" s="27" t="s">
        <v>4516</v>
      </c>
    </row>
    <row r="1460" customFormat="false" ht="51" hidden="false" customHeight="false" outlineLevel="0" collapsed="false">
      <c r="A1460" s="25" t="s">
        <v>4519</v>
      </c>
      <c r="B1460" s="26"/>
      <c r="C1460" s="24" t="s">
        <v>4520</v>
      </c>
      <c r="D1460" s="24" t="s">
        <v>124</v>
      </c>
      <c r="E1460" s="27" t="s">
        <v>14</v>
      </c>
    </row>
    <row r="1461" customFormat="false" ht="25.5" hidden="false" customHeight="false" outlineLevel="0" collapsed="false">
      <c r="A1461" s="25" t="s">
        <v>4521</v>
      </c>
      <c r="B1461" s="26"/>
      <c r="C1461" s="24" t="s">
        <v>4522</v>
      </c>
      <c r="D1461" s="24" t="s">
        <v>13</v>
      </c>
      <c r="E1461" s="27" t="s">
        <v>14</v>
      </c>
    </row>
    <row r="1462" customFormat="false" ht="38.25" hidden="false" customHeight="false" outlineLevel="0" collapsed="false">
      <c r="A1462" s="25" t="s">
        <v>4523</v>
      </c>
      <c r="B1462" s="26"/>
      <c r="C1462" s="24" t="s">
        <v>4524</v>
      </c>
      <c r="D1462" s="24" t="s">
        <v>18</v>
      </c>
      <c r="E1462" s="27" t="s">
        <v>14</v>
      </c>
    </row>
    <row r="1463" customFormat="false" ht="25.5" hidden="false" customHeight="false" outlineLevel="0" collapsed="false">
      <c r="A1463" s="25" t="s">
        <v>4525</v>
      </c>
      <c r="B1463" s="26"/>
      <c r="C1463" s="24" t="s">
        <v>4526</v>
      </c>
      <c r="D1463" s="24" t="s">
        <v>124</v>
      </c>
      <c r="E1463" s="27" t="s">
        <v>14</v>
      </c>
    </row>
    <row r="1464" customFormat="false" ht="63.75" hidden="false" customHeight="false" outlineLevel="0" collapsed="false">
      <c r="A1464" s="25" t="s">
        <v>4527</v>
      </c>
      <c r="B1464" s="26"/>
      <c r="C1464" s="24" t="s">
        <v>4528</v>
      </c>
      <c r="D1464" s="24" t="s">
        <v>13</v>
      </c>
      <c r="E1464" s="27" t="s">
        <v>14</v>
      </c>
    </row>
    <row r="1465" customFormat="false" ht="12.75" hidden="false" customHeight="false" outlineLevel="0" collapsed="false">
      <c r="A1465" s="25" t="s">
        <v>4529</v>
      </c>
      <c r="B1465" s="26"/>
      <c r="C1465" s="24" t="s">
        <v>4530</v>
      </c>
      <c r="D1465" s="24" t="s">
        <v>18</v>
      </c>
      <c r="E1465" s="27" t="s">
        <v>14</v>
      </c>
    </row>
    <row r="1466" customFormat="false" ht="12.75" hidden="false" customHeight="false" outlineLevel="0" collapsed="false">
      <c r="A1466" s="25" t="s">
        <v>4531</v>
      </c>
      <c r="B1466" s="26"/>
      <c r="C1466" s="24" t="s">
        <v>4532</v>
      </c>
      <c r="D1466" s="24" t="s">
        <v>13</v>
      </c>
      <c r="E1466" s="27" t="s">
        <v>14</v>
      </c>
    </row>
    <row r="1467" customFormat="false" ht="12.75" hidden="false" customHeight="false" outlineLevel="0" collapsed="false">
      <c r="A1467" s="25" t="s">
        <v>4533</v>
      </c>
      <c r="B1467" s="26"/>
      <c r="C1467" s="24" t="s">
        <v>4534</v>
      </c>
      <c r="D1467" s="24" t="s">
        <v>13</v>
      </c>
      <c r="E1467" s="27" t="s">
        <v>14</v>
      </c>
    </row>
    <row r="1468" customFormat="false" ht="25.5" hidden="false" customHeight="false" outlineLevel="0" collapsed="false">
      <c r="A1468" s="25" t="s">
        <v>4535</v>
      </c>
      <c r="B1468" s="26"/>
      <c r="C1468" s="24" t="s">
        <v>4536</v>
      </c>
      <c r="D1468" s="24" t="s">
        <v>13</v>
      </c>
      <c r="E1468" s="27" t="s">
        <v>14</v>
      </c>
    </row>
    <row r="1469" customFormat="false" ht="25.5" hidden="false" customHeight="false" outlineLevel="0" collapsed="false">
      <c r="A1469" s="25" t="s">
        <v>4537</v>
      </c>
      <c r="B1469" s="26"/>
      <c r="C1469" s="24" t="s">
        <v>4538</v>
      </c>
      <c r="D1469" s="24" t="s">
        <v>77</v>
      </c>
      <c r="E1469" s="27" t="s">
        <v>4539</v>
      </c>
    </row>
    <row r="1470" customFormat="false" ht="63.75" hidden="false" customHeight="false" outlineLevel="0" collapsed="false">
      <c r="A1470" s="25" t="s">
        <v>4540</v>
      </c>
      <c r="B1470" s="26"/>
      <c r="C1470" s="24" t="s">
        <v>4541</v>
      </c>
      <c r="D1470" s="24" t="s">
        <v>124</v>
      </c>
      <c r="E1470" s="27" t="s">
        <v>14</v>
      </c>
    </row>
    <row r="1471" customFormat="false" ht="76.5" hidden="false" customHeight="false" outlineLevel="0" collapsed="false">
      <c r="A1471" s="25" t="s">
        <v>4542</v>
      </c>
      <c r="B1471" s="26"/>
      <c r="C1471" s="24" t="s">
        <v>4543</v>
      </c>
      <c r="D1471" s="24" t="s">
        <v>124</v>
      </c>
      <c r="E1471" s="27" t="s">
        <v>14</v>
      </c>
    </row>
    <row r="1472" customFormat="false" ht="63.75" hidden="false" customHeight="false" outlineLevel="0" collapsed="false">
      <c r="A1472" s="25" t="s">
        <v>4544</v>
      </c>
      <c r="B1472" s="26"/>
      <c r="C1472" s="24" t="s">
        <v>4545</v>
      </c>
      <c r="D1472" s="24" t="s">
        <v>13</v>
      </c>
      <c r="E1472" s="27" t="s">
        <v>14</v>
      </c>
    </row>
    <row r="1473" customFormat="false" ht="63.75" hidden="false" customHeight="false" outlineLevel="0" collapsed="false">
      <c r="A1473" s="25" t="s">
        <v>4546</v>
      </c>
      <c r="B1473" s="26"/>
      <c r="C1473" s="24" t="s">
        <v>4547</v>
      </c>
      <c r="D1473" s="24" t="s">
        <v>124</v>
      </c>
      <c r="E1473" s="27" t="s">
        <v>14</v>
      </c>
    </row>
    <row r="1474" customFormat="false" ht="63.75" hidden="false" customHeight="false" outlineLevel="0" collapsed="false">
      <c r="A1474" s="25" t="s">
        <v>4548</v>
      </c>
      <c r="B1474" s="26"/>
      <c r="C1474" s="24" t="s">
        <v>4549</v>
      </c>
      <c r="D1474" s="24" t="s">
        <v>13</v>
      </c>
      <c r="E1474" s="27" t="s">
        <v>14</v>
      </c>
    </row>
    <row r="1475" customFormat="false" ht="51" hidden="false" customHeight="false" outlineLevel="0" collapsed="false">
      <c r="A1475" s="25" t="s">
        <v>4550</v>
      </c>
      <c r="B1475" s="26"/>
      <c r="C1475" s="24" t="s">
        <v>4551</v>
      </c>
      <c r="D1475" s="24" t="s">
        <v>124</v>
      </c>
      <c r="E1475" s="27" t="s">
        <v>14</v>
      </c>
    </row>
    <row r="1476" customFormat="false" ht="25.5" hidden="false" customHeight="false" outlineLevel="0" collapsed="false">
      <c r="A1476" s="25" t="s">
        <v>4552</v>
      </c>
      <c r="B1476" s="26"/>
      <c r="C1476" s="24" t="s">
        <v>4553</v>
      </c>
      <c r="D1476" s="24" t="s">
        <v>18</v>
      </c>
      <c r="E1476" s="27" t="s">
        <v>14</v>
      </c>
    </row>
    <row r="1477" customFormat="false" ht="38.25" hidden="false" customHeight="false" outlineLevel="0" collapsed="false">
      <c r="A1477" s="25" t="s">
        <v>4554</v>
      </c>
      <c r="B1477" s="26"/>
      <c r="C1477" s="24" t="s">
        <v>4555</v>
      </c>
      <c r="D1477" s="24" t="s">
        <v>124</v>
      </c>
      <c r="E1477" s="27" t="s">
        <v>14</v>
      </c>
    </row>
    <row r="1478" customFormat="false" ht="51" hidden="false" customHeight="false" outlineLevel="0" collapsed="false">
      <c r="A1478" s="25" t="s">
        <v>4556</v>
      </c>
      <c r="B1478" s="26"/>
      <c r="C1478" s="24" t="s">
        <v>4557</v>
      </c>
      <c r="D1478" s="24" t="s">
        <v>77</v>
      </c>
      <c r="E1478" s="27" t="s">
        <v>4558</v>
      </c>
    </row>
    <row r="1479" customFormat="false" ht="25.5" hidden="false" customHeight="false" outlineLevel="0" collapsed="false">
      <c r="A1479" s="25" t="s">
        <v>4559</v>
      </c>
      <c r="B1479" s="26"/>
      <c r="C1479" s="24" t="s">
        <v>4560</v>
      </c>
      <c r="D1479" s="24" t="s">
        <v>77</v>
      </c>
      <c r="E1479" s="27" t="s">
        <v>4561</v>
      </c>
    </row>
    <row r="1480" customFormat="false" ht="25.5" hidden="false" customHeight="false" outlineLevel="0" collapsed="false">
      <c r="A1480" s="25" t="s">
        <v>4562</v>
      </c>
      <c r="B1480" s="26"/>
      <c r="C1480" s="24" t="s">
        <v>4563</v>
      </c>
      <c r="D1480" s="24" t="s">
        <v>77</v>
      </c>
      <c r="E1480" s="27" t="s">
        <v>4564</v>
      </c>
    </row>
    <row r="1481" customFormat="false" ht="25.5" hidden="false" customHeight="false" outlineLevel="0" collapsed="false">
      <c r="A1481" s="25" t="s">
        <v>4565</v>
      </c>
      <c r="B1481" s="26"/>
      <c r="C1481" s="24" t="s">
        <v>4566</v>
      </c>
      <c r="D1481" s="24" t="s">
        <v>13</v>
      </c>
      <c r="E1481" s="27" t="s">
        <v>14</v>
      </c>
    </row>
    <row r="1482" customFormat="false" ht="25.5" hidden="false" customHeight="false" outlineLevel="0" collapsed="false">
      <c r="A1482" s="25" t="s">
        <v>4567</v>
      </c>
      <c r="B1482" s="26"/>
      <c r="C1482" s="24" t="s">
        <v>4568</v>
      </c>
      <c r="D1482" s="24" t="s">
        <v>13</v>
      </c>
      <c r="E1482" s="27" t="s">
        <v>14</v>
      </c>
    </row>
    <row r="1483" customFormat="false" ht="12.75" hidden="false" customHeight="false" outlineLevel="0" collapsed="false">
      <c r="A1483" s="25" t="s">
        <v>4569</v>
      </c>
      <c r="B1483" s="26"/>
      <c r="C1483" s="24" t="s">
        <v>4570</v>
      </c>
      <c r="D1483" s="24" t="s">
        <v>13</v>
      </c>
      <c r="E1483" s="27" t="s">
        <v>14</v>
      </c>
    </row>
    <row r="1484" customFormat="false" ht="12.75" hidden="false" customHeight="false" outlineLevel="0" collapsed="false">
      <c r="A1484" s="25" t="s">
        <v>4571</v>
      </c>
      <c r="B1484" s="26"/>
      <c r="C1484" s="24" t="s">
        <v>4572</v>
      </c>
      <c r="D1484" s="24" t="s">
        <v>77</v>
      </c>
      <c r="E1484" s="27" t="s">
        <v>4573</v>
      </c>
    </row>
    <row r="1485" customFormat="false" ht="25.5" hidden="false" customHeight="false" outlineLevel="0" collapsed="false">
      <c r="A1485" s="25" t="s">
        <v>4574</v>
      </c>
      <c r="B1485" s="26"/>
      <c r="C1485" s="24" t="s">
        <v>4575</v>
      </c>
      <c r="D1485" s="24" t="s">
        <v>124</v>
      </c>
      <c r="E1485" s="27" t="s">
        <v>14</v>
      </c>
    </row>
    <row r="1486" customFormat="false" ht="25.5" hidden="false" customHeight="false" outlineLevel="0" collapsed="false">
      <c r="A1486" s="25" t="s">
        <v>4576</v>
      </c>
      <c r="B1486" s="26"/>
      <c r="C1486" s="24" t="s">
        <v>4577</v>
      </c>
      <c r="D1486" s="24" t="s">
        <v>13</v>
      </c>
      <c r="E1486" s="27" t="s">
        <v>14</v>
      </c>
    </row>
    <row r="1487" customFormat="false" ht="25.5" hidden="false" customHeight="false" outlineLevel="0" collapsed="false">
      <c r="A1487" s="25" t="s">
        <v>4578</v>
      </c>
      <c r="B1487" s="26"/>
      <c r="C1487" s="24" t="s">
        <v>4579</v>
      </c>
      <c r="D1487" s="24" t="s">
        <v>124</v>
      </c>
      <c r="E1487" s="27" t="s">
        <v>14</v>
      </c>
    </row>
    <row r="1488" customFormat="false" ht="12.75" hidden="false" customHeight="false" outlineLevel="0" collapsed="false">
      <c r="A1488" s="25" t="s">
        <v>4580</v>
      </c>
      <c r="B1488" s="26"/>
      <c r="C1488" s="24" t="s">
        <v>4581</v>
      </c>
      <c r="D1488" s="24" t="s">
        <v>13</v>
      </c>
      <c r="E1488" s="27" t="s">
        <v>14</v>
      </c>
    </row>
    <row r="1489" customFormat="false" ht="76.5" hidden="false" customHeight="false" outlineLevel="0" collapsed="false">
      <c r="A1489" s="25" t="s">
        <v>4582</v>
      </c>
      <c r="B1489" s="26"/>
      <c r="C1489" s="24" t="s">
        <v>4583</v>
      </c>
      <c r="D1489" s="24" t="s">
        <v>77</v>
      </c>
      <c r="E1489" s="27" t="s">
        <v>4584</v>
      </c>
    </row>
    <row r="1490" customFormat="false" ht="63.75" hidden="false" customHeight="false" outlineLevel="0" collapsed="false">
      <c r="A1490" s="25" t="s">
        <v>4585</v>
      </c>
      <c r="B1490" s="26"/>
      <c r="C1490" s="24" t="s">
        <v>4586</v>
      </c>
      <c r="D1490" s="24" t="s">
        <v>77</v>
      </c>
      <c r="E1490" s="27" t="s">
        <v>4587</v>
      </c>
    </row>
    <row r="1491" customFormat="false" ht="25.5" hidden="false" customHeight="false" outlineLevel="0" collapsed="false">
      <c r="A1491" s="25" t="s">
        <v>4588</v>
      </c>
      <c r="B1491" s="26"/>
      <c r="C1491" s="24" t="s">
        <v>4589</v>
      </c>
      <c r="D1491" s="24" t="s">
        <v>77</v>
      </c>
      <c r="E1491" s="27" t="s">
        <v>4138</v>
      </c>
    </row>
    <row r="1492" customFormat="false" ht="25.5" hidden="false" customHeight="false" outlineLevel="0" collapsed="false">
      <c r="A1492" s="25" t="s">
        <v>4590</v>
      </c>
      <c r="B1492" s="26"/>
      <c r="C1492" s="24" t="s">
        <v>4591</v>
      </c>
      <c r="D1492" s="24" t="s">
        <v>124</v>
      </c>
      <c r="E1492" s="27" t="s">
        <v>14</v>
      </c>
    </row>
    <row r="1493" customFormat="false" ht="38.25" hidden="false" customHeight="false" outlineLevel="0" collapsed="false">
      <c r="A1493" s="25" t="s">
        <v>4592</v>
      </c>
      <c r="B1493" s="26"/>
      <c r="C1493" s="24" t="s">
        <v>4593</v>
      </c>
      <c r="D1493" s="24" t="s">
        <v>124</v>
      </c>
      <c r="E1493" s="27" t="s">
        <v>14</v>
      </c>
    </row>
    <row r="1494" customFormat="false" ht="51" hidden="false" customHeight="false" outlineLevel="0" collapsed="false">
      <c r="A1494" s="25" t="s">
        <v>4594</v>
      </c>
      <c r="B1494" s="26"/>
      <c r="C1494" s="24" t="s">
        <v>4595</v>
      </c>
      <c r="D1494" s="24" t="s">
        <v>124</v>
      </c>
      <c r="E1494" s="27" t="s">
        <v>14</v>
      </c>
    </row>
    <row r="1495" customFormat="false" ht="25.5" hidden="false" customHeight="false" outlineLevel="0" collapsed="false">
      <c r="A1495" s="25" t="s">
        <v>4596</v>
      </c>
      <c r="B1495" s="26"/>
      <c r="C1495" s="24" t="s">
        <v>4597</v>
      </c>
      <c r="D1495" s="24" t="s">
        <v>124</v>
      </c>
      <c r="E1495" s="27" t="s">
        <v>14</v>
      </c>
    </row>
    <row r="1496" customFormat="false" ht="63.75" hidden="false" customHeight="false" outlineLevel="0" collapsed="false">
      <c r="A1496" s="25" t="s">
        <v>4598</v>
      </c>
      <c r="B1496" s="26"/>
      <c r="C1496" s="24" t="s">
        <v>4599</v>
      </c>
      <c r="D1496" s="24" t="s">
        <v>124</v>
      </c>
      <c r="E1496" s="27" t="s">
        <v>14</v>
      </c>
    </row>
    <row r="1497" customFormat="false" ht="38.25" hidden="false" customHeight="false" outlineLevel="0" collapsed="false">
      <c r="A1497" s="25" t="s">
        <v>4600</v>
      </c>
      <c r="B1497" s="26"/>
      <c r="C1497" s="24" t="s">
        <v>4601</v>
      </c>
      <c r="D1497" s="24" t="s">
        <v>18</v>
      </c>
      <c r="E1497" s="27" t="s">
        <v>14</v>
      </c>
    </row>
    <row r="1498" customFormat="false" ht="25.5" hidden="false" customHeight="false" outlineLevel="0" collapsed="false">
      <c r="A1498" s="25" t="s">
        <v>4602</v>
      </c>
      <c r="B1498" s="26"/>
      <c r="C1498" s="24" t="s">
        <v>4603</v>
      </c>
      <c r="D1498" s="24" t="s">
        <v>13</v>
      </c>
      <c r="E1498" s="27" t="s">
        <v>14</v>
      </c>
    </row>
    <row r="1499" customFormat="false" ht="38.25" hidden="false" customHeight="false" outlineLevel="0" collapsed="false">
      <c r="A1499" s="25" t="s">
        <v>4604</v>
      </c>
      <c r="B1499" s="26"/>
      <c r="C1499" s="24" t="s">
        <v>4605</v>
      </c>
      <c r="D1499" s="24" t="s">
        <v>13</v>
      </c>
      <c r="E1499" s="27" t="s">
        <v>14</v>
      </c>
    </row>
    <row r="1500" customFormat="false" ht="63.75" hidden="false" customHeight="false" outlineLevel="0" collapsed="false">
      <c r="A1500" s="25" t="s">
        <v>4606</v>
      </c>
      <c r="B1500" s="26"/>
      <c r="C1500" s="24" t="s">
        <v>4607</v>
      </c>
      <c r="D1500" s="24" t="s">
        <v>124</v>
      </c>
      <c r="E1500" s="27" t="s">
        <v>14</v>
      </c>
    </row>
    <row r="1501" customFormat="false" ht="25.5" hidden="false" customHeight="false" outlineLevel="0" collapsed="false">
      <c r="A1501" s="25" t="s">
        <v>4608</v>
      </c>
      <c r="B1501" s="26"/>
      <c r="C1501" s="24" t="s">
        <v>4609</v>
      </c>
      <c r="D1501" s="24" t="s">
        <v>13</v>
      </c>
      <c r="E1501" s="27" t="s">
        <v>14</v>
      </c>
    </row>
    <row r="1502" customFormat="false" ht="38.25" hidden="false" customHeight="false" outlineLevel="0" collapsed="false">
      <c r="A1502" s="25" t="s">
        <v>4610</v>
      </c>
      <c r="B1502" s="26"/>
      <c r="C1502" s="24" t="s">
        <v>4611</v>
      </c>
      <c r="D1502" s="24" t="s">
        <v>13</v>
      </c>
      <c r="E1502" s="27" t="s">
        <v>14</v>
      </c>
    </row>
    <row r="1503" customFormat="false" ht="38.25" hidden="false" customHeight="false" outlineLevel="0" collapsed="false">
      <c r="A1503" s="25" t="s">
        <v>4612</v>
      </c>
      <c r="B1503" s="26"/>
      <c r="C1503" s="24" t="s">
        <v>4613</v>
      </c>
      <c r="D1503" s="24" t="s">
        <v>124</v>
      </c>
      <c r="E1503" s="27" t="s">
        <v>14</v>
      </c>
    </row>
    <row r="1504" customFormat="false" ht="25.5" hidden="false" customHeight="false" outlineLevel="0" collapsed="false">
      <c r="A1504" s="25" t="s">
        <v>4614</v>
      </c>
      <c r="B1504" s="26"/>
      <c r="C1504" s="24" t="s">
        <v>4615</v>
      </c>
      <c r="D1504" s="24" t="s">
        <v>13</v>
      </c>
      <c r="E1504" s="27" t="s">
        <v>14</v>
      </c>
    </row>
    <row r="1505" customFormat="false" ht="12.75" hidden="false" customHeight="false" outlineLevel="0" collapsed="false">
      <c r="A1505" s="25" t="s">
        <v>4616</v>
      </c>
      <c r="B1505" s="26"/>
      <c r="C1505" s="24" t="s">
        <v>4617</v>
      </c>
      <c r="D1505" s="24" t="s">
        <v>13</v>
      </c>
      <c r="E1505" s="27" t="s">
        <v>14</v>
      </c>
    </row>
    <row r="1506" customFormat="false" ht="25.5" hidden="false" customHeight="false" outlineLevel="0" collapsed="false">
      <c r="A1506" s="25" t="s">
        <v>4618</v>
      </c>
      <c r="B1506" s="26"/>
      <c r="C1506" s="24" t="s">
        <v>4619</v>
      </c>
      <c r="D1506" s="24" t="s">
        <v>124</v>
      </c>
      <c r="E1506" s="27" t="s">
        <v>14</v>
      </c>
    </row>
    <row r="1507" customFormat="false" ht="25.5" hidden="false" customHeight="false" outlineLevel="0" collapsed="false">
      <c r="A1507" s="25" t="s">
        <v>4620</v>
      </c>
      <c r="B1507" s="26"/>
      <c r="C1507" s="24" t="s">
        <v>4621</v>
      </c>
      <c r="D1507" s="24" t="s">
        <v>124</v>
      </c>
      <c r="E1507" s="27" t="s">
        <v>14</v>
      </c>
    </row>
    <row r="1508" customFormat="false" ht="38.25" hidden="false" customHeight="false" outlineLevel="0" collapsed="false">
      <c r="A1508" s="25" t="s">
        <v>4622</v>
      </c>
      <c r="B1508" s="26"/>
      <c r="C1508" s="24" t="s">
        <v>4623</v>
      </c>
      <c r="D1508" s="24" t="s">
        <v>18</v>
      </c>
      <c r="E1508" s="27" t="s">
        <v>14</v>
      </c>
    </row>
    <row r="1509" customFormat="false" ht="38.25" hidden="false" customHeight="false" outlineLevel="0" collapsed="false">
      <c r="A1509" s="25" t="s">
        <v>4624</v>
      </c>
      <c r="B1509" s="26"/>
      <c r="C1509" s="24" t="s">
        <v>4625</v>
      </c>
      <c r="D1509" s="24" t="s">
        <v>77</v>
      </c>
      <c r="E1509" s="27" t="s">
        <v>4626</v>
      </c>
    </row>
    <row r="1510" customFormat="false" ht="25.5" hidden="false" customHeight="false" outlineLevel="0" collapsed="false">
      <c r="A1510" s="25" t="s">
        <v>4627</v>
      </c>
      <c r="B1510" s="26"/>
      <c r="C1510" s="24" t="s">
        <v>4628</v>
      </c>
      <c r="D1510" s="24" t="s">
        <v>124</v>
      </c>
      <c r="E1510" s="27" t="s">
        <v>14</v>
      </c>
    </row>
    <row r="1511" customFormat="false" ht="12.75" hidden="false" customHeight="false" outlineLevel="0" collapsed="false">
      <c r="A1511" s="25" t="s">
        <v>4629</v>
      </c>
      <c r="B1511" s="26"/>
      <c r="C1511" s="24" t="s">
        <v>4630</v>
      </c>
      <c r="D1511" s="24" t="s">
        <v>13</v>
      </c>
      <c r="E1511" s="27" t="s">
        <v>14</v>
      </c>
    </row>
    <row r="1512" customFormat="false" ht="25.5" hidden="false" customHeight="false" outlineLevel="0" collapsed="false">
      <c r="A1512" s="25" t="s">
        <v>4631</v>
      </c>
      <c r="B1512" s="26"/>
      <c r="C1512" s="24" t="s">
        <v>4632</v>
      </c>
      <c r="D1512" s="24" t="s">
        <v>77</v>
      </c>
      <c r="E1512" s="27" t="s">
        <v>4633</v>
      </c>
    </row>
    <row r="1513" customFormat="false" ht="25.5" hidden="false" customHeight="false" outlineLevel="0" collapsed="false">
      <c r="A1513" s="25" t="s">
        <v>4634</v>
      </c>
      <c r="B1513" s="26"/>
      <c r="C1513" s="24" t="s">
        <v>4635</v>
      </c>
      <c r="D1513" s="24" t="s">
        <v>13</v>
      </c>
      <c r="E1513" s="27" t="s">
        <v>14</v>
      </c>
    </row>
    <row r="1514" customFormat="false" ht="25.5" hidden="false" customHeight="false" outlineLevel="0" collapsed="false">
      <c r="A1514" s="25" t="s">
        <v>4636</v>
      </c>
      <c r="B1514" s="26"/>
      <c r="C1514" s="24" t="s">
        <v>4637</v>
      </c>
      <c r="D1514" s="24" t="s">
        <v>13</v>
      </c>
      <c r="E1514" s="27" t="s">
        <v>14</v>
      </c>
    </row>
    <row r="1515" customFormat="false" ht="25.5" hidden="false" customHeight="false" outlineLevel="0" collapsed="false">
      <c r="A1515" s="25" t="s">
        <v>4638</v>
      </c>
      <c r="B1515" s="26"/>
      <c r="C1515" s="24" t="s">
        <v>4639</v>
      </c>
      <c r="D1515" s="24" t="s">
        <v>77</v>
      </c>
      <c r="E1515" s="27" t="s">
        <v>4640</v>
      </c>
    </row>
    <row r="1516" customFormat="false" ht="38.25" hidden="false" customHeight="false" outlineLevel="0" collapsed="false">
      <c r="A1516" s="25" t="s">
        <v>4641</v>
      </c>
      <c r="B1516" s="26"/>
      <c r="C1516" s="24" t="s">
        <v>4642</v>
      </c>
      <c r="D1516" s="24" t="s">
        <v>77</v>
      </c>
      <c r="E1516" s="27" t="s">
        <v>4643</v>
      </c>
    </row>
    <row r="1517" customFormat="false" ht="63.75" hidden="false" customHeight="false" outlineLevel="0" collapsed="false">
      <c r="A1517" s="25" t="s">
        <v>4644</v>
      </c>
      <c r="B1517" s="26"/>
      <c r="C1517" s="24" t="s">
        <v>4645</v>
      </c>
      <c r="D1517" s="24" t="s">
        <v>13</v>
      </c>
      <c r="E1517" s="27" t="s">
        <v>14</v>
      </c>
    </row>
    <row r="1518" customFormat="false" ht="25.5" hidden="false" customHeight="false" outlineLevel="0" collapsed="false">
      <c r="A1518" s="25" t="s">
        <v>4646</v>
      </c>
      <c r="B1518" s="26"/>
      <c r="C1518" s="24" t="s">
        <v>4647</v>
      </c>
      <c r="D1518" s="24" t="s">
        <v>77</v>
      </c>
      <c r="E1518" s="27" t="s">
        <v>4648</v>
      </c>
    </row>
    <row r="1519" customFormat="false" ht="25.5" hidden="false" customHeight="false" outlineLevel="0" collapsed="false">
      <c r="A1519" s="25" t="s">
        <v>4649</v>
      </c>
      <c r="B1519" s="26"/>
      <c r="C1519" s="24" t="s">
        <v>4650</v>
      </c>
      <c r="D1519" s="24" t="s">
        <v>77</v>
      </c>
      <c r="E1519" s="27" t="s">
        <v>3641</v>
      </c>
    </row>
    <row r="1520" customFormat="false" ht="25.5" hidden="false" customHeight="false" outlineLevel="0" collapsed="false">
      <c r="A1520" s="25" t="s">
        <v>4651</v>
      </c>
      <c r="B1520" s="26"/>
      <c r="C1520" s="24" t="s">
        <v>4652</v>
      </c>
      <c r="D1520" s="24" t="s">
        <v>13</v>
      </c>
      <c r="E1520" s="27" t="s">
        <v>14</v>
      </c>
    </row>
    <row r="1521" customFormat="false" ht="25.5" hidden="false" customHeight="false" outlineLevel="0" collapsed="false">
      <c r="A1521" s="25" t="s">
        <v>4653</v>
      </c>
      <c r="B1521" s="26"/>
      <c r="C1521" s="24" t="s">
        <v>4654</v>
      </c>
      <c r="D1521" s="24" t="s">
        <v>77</v>
      </c>
      <c r="E1521" s="27" t="s">
        <v>4655</v>
      </c>
    </row>
    <row r="1522" customFormat="false" ht="38.25" hidden="false" customHeight="false" outlineLevel="0" collapsed="false">
      <c r="A1522" s="25" t="s">
        <v>4656</v>
      </c>
      <c r="B1522" s="26"/>
      <c r="C1522" s="24" t="s">
        <v>4657</v>
      </c>
      <c r="D1522" s="24" t="s">
        <v>13</v>
      </c>
      <c r="E1522" s="27" t="s">
        <v>14</v>
      </c>
    </row>
    <row r="1523" customFormat="false" ht="12.75" hidden="false" customHeight="false" outlineLevel="0" collapsed="false">
      <c r="A1523" s="25" t="s">
        <v>4658</v>
      </c>
      <c r="B1523" s="26"/>
      <c r="C1523" s="24" t="s">
        <v>4659</v>
      </c>
      <c r="D1523" s="24" t="s">
        <v>13</v>
      </c>
      <c r="E1523" s="27" t="s">
        <v>14</v>
      </c>
    </row>
    <row r="1524" customFormat="false" ht="12.75" hidden="false" customHeight="false" outlineLevel="0" collapsed="false">
      <c r="A1524" s="25" t="s">
        <v>4660</v>
      </c>
      <c r="B1524" s="26"/>
      <c r="C1524" s="24" t="s">
        <v>4661</v>
      </c>
      <c r="D1524" s="24" t="s">
        <v>13</v>
      </c>
      <c r="E1524" s="27" t="s">
        <v>14</v>
      </c>
    </row>
    <row r="1525" customFormat="false" ht="25.5" hidden="false" customHeight="false" outlineLevel="0" collapsed="false">
      <c r="A1525" s="25" t="s">
        <v>4662</v>
      </c>
      <c r="B1525" s="26"/>
      <c r="C1525" s="24" t="s">
        <v>4663</v>
      </c>
      <c r="D1525" s="24" t="s">
        <v>13</v>
      </c>
      <c r="E1525" s="27" t="s">
        <v>14</v>
      </c>
    </row>
    <row r="1526" customFormat="false" ht="38.25" hidden="false" customHeight="false" outlineLevel="0" collapsed="false">
      <c r="A1526" s="25" t="s">
        <v>4664</v>
      </c>
      <c r="B1526" s="26"/>
      <c r="C1526" s="24" t="s">
        <v>4665</v>
      </c>
      <c r="D1526" s="24" t="s">
        <v>13</v>
      </c>
      <c r="E1526" s="27" t="s">
        <v>14</v>
      </c>
    </row>
    <row r="1527" customFormat="false" ht="38.25" hidden="false" customHeight="false" outlineLevel="0" collapsed="false">
      <c r="A1527" s="25" t="s">
        <v>4666</v>
      </c>
      <c r="B1527" s="26"/>
      <c r="C1527" s="24" t="s">
        <v>4667</v>
      </c>
      <c r="D1527" s="24" t="s">
        <v>124</v>
      </c>
      <c r="E1527" s="27" t="s">
        <v>14</v>
      </c>
    </row>
    <row r="1528" customFormat="false" ht="63.75" hidden="false" customHeight="false" outlineLevel="0" collapsed="false">
      <c r="A1528" s="25" t="s">
        <v>4668</v>
      </c>
      <c r="B1528" s="26"/>
      <c r="C1528" s="24" t="s">
        <v>4669</v>
      </c>
      <c r="D1528" s="24" t="s">
        <v>124</v>
      </c>
      <c r="E1528" s="27" t="s">
        <v>14</v>
      </c>
    </row>
    <row r="1529" customFormat="false" ht="25.5" hidden="false" customHeight="false" outlineLevel="0" collapsed="false">
      <c r="A1529" s="25" t="s">
        <v>4670</v>
      </c>
      <c r="B1529" s="26"/>
      <c r="C1529" s="24" t="s">
        <v>4671</v>
      </c>
      <c r="D1529" s="24" t="s">
        <v>77</v>
      </c>
      <c r="E1529" s="27" t="s">
        <v>4672</v>
      </c>
    </row>
    <row r="1530" customFormat="false" ht="25.5" hidden="false" customHeight="false" outlineLevel="0" collapsed="false">
      <c r="A1530" s="25" t="s">
        <v>4673</v>
      </c>
      <c r="B1530" s="26"/>
      <c r="C1530" s="24" t="s">
        <v>4674</v>
      </c>
      <c r="D1530" s="24" t="s">
        <v>77</v>
      </c>
      <c r="E1530" s="27" t="s">
        <v>4675</v>
      </c>
    </row>
    <row r="1531" customFormat="false" ht="38.25" hidden="false" customHeight="false" outlineLevel="0" collapsed="false">
      <c r="A1531" s="25" t="s">
        <v>4676</v>
      </c>
      <c r="B1531" s="26"/>
      <c r="C1531" s="24" t="s">
        <v>4677</v>
      </c>
      <c r="D1531" s="24" t="s">
        <v>77</v>
      </c>
      <c r="E1531" s="27" t="s">
        <v>4678</v>
      </c>
    </row>
    <row r="1532" customFormat="false" ht="25.5" hidden="false" customHeight="false" outlineLevel="0" collapsed="false">
      <c r="A1532" s="25" t="s">
        <v>4679</v>
      </c>
      <c r="B1532" s="26"/>
      <c r="C1532" s="24" t="s">
        <v>4680</v>
      </c>
      <c r="D1532" s="24" t="s">
        <v>13</v>
      </c>
      <c r="E1532" s="27" t="s">
        <v>14</v>
      </c>
    </row>
    <row r="1533" customFormat="false" ht="25.5" hidden="false" customHeight="false" outlineLevel="0" collapsed="false">
      <c r="A1533" s="25" t="s">
        <v>4681</v>
      </c>
      <c r="B1533" s="26"/>
      <c r="C1533" s="24" t="s">
        <v>4682</v>
      </c>
      <c r="D1533" s="24" t="s">
        <v>77</v>
      </c>
      <c r="E1533" s="27" t="s">
        <v>4643</v>
      </c>
    </row>
    <row r="1534" customFormat="false" ht="25.5" hidden="false" customHeight="false" outlineLevel="0" collapsed="false">
      <c r="A1534" s="25" t="s">
        <v>4683</v>
      </c>
      <c r="B1534" s="26"/>
      <c r="C1534" s="24" t="s">
        <v>4684</v>
      </c>
      <c r="D1534" s="24" t="s">
        <v>77</v>
      </c>
      <c r="E1534" s="27" t="s">
        <v>4685</v>
      </c>
    </row>
    <row r="1535" customFormat="false" ht="25.5" hidden="false" customHeight="false" outlineLevel="0" collapsed="false">
      <c r="A1535" s="25" t="s">
        <v>4686</v>
      </c>
      <c r="B1535" s="26"/>
      <c r="C1535" s="24" t="s">
        <v>4687</v>
      </c>
      <c r="D1535" s="24" t="s">
        <v>77</v>
      </c>
      <c r="E1535" s="27" t="s">
        <v>442</v>
      </c>
    </row>
    <row r="1536" customFormat="false" ht="51" hidden="false" customHeight="false" outlineLevel="0" collapsed="false">
      <c r="A1536" s="25" t="s">
        <v>4688</v>
      </c>
      <c r="B1536" s="26"/>
      <c r="C1536" s="24" t="s">
        <v>4689</v>
      </c>
      <c r="D1536" s="24" t="s">
        <v>124</v>
      </c>
      <c r="E1536" s="27" t="s">
        <v>14</v>
      </c>
    </row>
    <row r="1537" customFormat="false" ht="12.75" hidden="false" customHeight="false" outlineLevel="0" collapsed="false">
      <c r="A1537" s="25" t="s">
        <v>4690</v>
      </c>
      <c r="B1537" s="26"/>
      <c r="C1537" s="24" t="s">
        <v>4691</v>
      </c>
      <c r="D1537" s="24" t="s">
        <v>18</v>
      </c>
      <c r="E1537" s="27" t="s">
        <v>14</v>
      </c>
    </row>
    <row r="1538" customFormat="false" ht="25.5" hidden="false" customHeight="false" outlineLevel="0" collapsed="false">
      <c r="A1538" s="25" t="s">
        <v>4692</v>
      </c>
      <c r="B1538" s="26"/>
      <c r="C1538" s="24" t="s">
        <v>4693</v>
      </c>
      <c r="D1538" s="24" t="s">
        <v>13</v>
      </c>
      <c r="E1538" s="27" t="s">
        <v>14</v>
      </c>
    </row>
    <row r="1539" customFormat="false" ht="25.5" hidden="false" customHeight="false" outlineLevel="0" collapsed="false">
      <c r="A1539" s="25" t="s">
        <v>4694</v>
      </c>
      <c r="B1539" s="26"/>
      <c r="C1539" s="24" t="s">
        <v>4695</v>
      </c>
      <c r="D1539" s="24" t="s">
        <v>13</v>
      </c>
      <c r="E1539" s="27" t="s">
        <v>14</v>
      </c>
    </row>
    <row r="1540" customFormat="false" ht="51" hidden="false" customHeight="false" outlineLevel="0" collapsed="false">
      <c r="A1540" s="25" t="s">
        <v>4696</v>
      </c>
      <c r="B1540" s="26"/>
      <c r="C1540" s="24" t="s">
        <v>4697</v>
      </c>
      <c r="D1540" s="24" t="s">
        <v>13</v>
      </c>
      <c r="E1540" s="27" t="s">
        <v>14</v>
      </c>
    </row>
    <row r="1541" customFormat="false" ht="12.75" hidden="false" customHeight="false" outlineLevel="0" collapsed="false">
      <c r="A1541" s="25" t="s">
        <v>4698</v>
      </c>
      <c r="B1541" s="26"/>
      <c r="C1541" s="24" t="s">
        <v>4699</v>
      </c>
      <c r="D1541" s="24" t="s">
        <v>18</v>
      </c>
      <c r="E1541" s="27" t="s">
        <v>14</v>
      </c>
    </row>
    <row r="1542" customFormat="false" ht="25.5" hidden="false" customHeight="false" outlineLevel="0" collapsed="false">
      <c r="A1542" s="25" t="s">
        <v>4700</v>
      </c>
      <c r="B1542" s="26"/>
      <c r="C1542" s="24" t="s">
        <v>4701</v>
      </c>
      <c r="D1542" s="24" t="s">
        <v>13</v>
      </c>
      <c r="E1542" s="27" t="s">
        <v>14</v>
      </c>
    </row>
    <row r="1543" customFormat="false" ht="25.5" hidden="false" customHeight="false" outlineLevel="0" collapsed="false">
      <c r="A1543" s="25" t="s">
        <v>4702</v>
      </c>
      <c r="B1543" s="26"/>
      <c r="C1543" s="24" t="s">
        <v>4703</v>
      </c>
      <c r="D1543" s="24" t="s">
        <v>13</v>
      </c>
      <c r="E1543" s="27" t="s">
        <v>14</v>
      </c>
    </row>
    <row r="1544" customFormat="false" ht="12.75" hidden="false" customHeight="false" outlineLevel="0" collapsed="false">
      <c r="A1544" s="25" t="s">
        <v>4704</v>
      </c>
      <c r="B1544" s="26"/>
      <c r="C1544" s="24" t="s">
        <v>4705</v>
      </c>
      <c r="D1544" s="24" t="s">
        <v>13</v>
      </c>
      <c r="E1544" s="27" t="s">
        <v>14</v>
      </c>
    </row>
    <row r="1545" customFormat="false" ht="25.5" hidden="false" customHeight="false" outlineLevel="0" collapsed="false">
      <c r="A1545" s="25" t="s">
        <v>4706</v>
      </c>
      <c r="B1545" s="26"/>
      <c r="C1545" s="24" t="s">
        <v>4707</v>
      </c>
      <c r="D1545" s="24" t="s">
        <v>13</v>
      </c>
      <c r="E1545" s="27" t="s">
        <v>14</v>
      </c>
    </row>
    <row r="1546" customFormat="false" ht="25.5" hidden="false" customHeight="false" outlineLevel="0" collapsed="false">
      <c r="A1546" s="25" t="s">
        <v>4708</v>
      </c>
      <c r="B1546" s="26"/>
      <c r="C1546" s="24" t="s">
        <v>4709</v>
      </c>
      <c r="D1546" s="24" t="s">
        <v>77</v>
      </c>
      <c r="E1546" s="27" t="s">
        <v>4710</v>
      </c>
    </row>
    <row r="1547" customFormat="false" ht="38.25" hidden="false" customHeight="false" outlineLevel="0" collapsed="false">
      <c r="A1547" s="25" t="s">
        <v>4711</v>
      </c>
      <c r="B1547" s="26"/>
      <c r="C1547" s="24" t="s">
        <v>4712</v>
      </c>
      <c r="D1547" s="24" t="s">
        <v>13</v>
      </c>
      <c r="E1547" s="27" t="s">
        <v>14</v>
      </c>
    </row>
    <row r="1548" customFormat="false" ht="25.5" hidden="false" customHeight="false" outlineLevel="0" collapsed="false">
      <c r="A1548" s="25" t="s">
        <v>4713</v>
      </c>
      <c r="B1548" s="26"/>
      <c r="C1548" s="24" t="s">
        <v>4714</v>
      </c>
      <c r="D1548" s="24" t="s">
        <v>13</v>
      </c>
      <c r="E1548" s="27" t="s">
        <v>14</v>
      </c>
    </row>
    <row r="1549" customFormat="false" ht="25.5" hidden="false" customHeight="false" outlineLevel="0" collapsed="false">
      <c r="A1549" s="25" t="s">
        <v>4715</v>
      </c>
      <c r="B1549" s="26"/>
      <c r="C1549" s="24" t="s">
        <v>4716</v>
      </c>
      <c r="D1549" s="24" t="s">
        <v>13</v>
      </c>
      <c r="E1549" s="27" t="s">
        <v>14</v>
      </c>
    </row>
    <row r="1550" customFormat="false" ht="25.5" hidden="false" customHeight="false" outlineLevel="0" collapsed="false">
      <c r="A1550" s="25" t="s">
        <v>4717</v>
      </c>
      <c r="B1550" s="26"/>
      <c r="C1550" s="24" t="s">
        <v>4718</v>
      </c>
      <c r="D1550" s="24" t="s">
        <v>13</v>
      </c>
      <c r="E1550" s="27" t="s">
        <v>14</v>
      </c>
    </row>
    <row r="1551" customFormat="false" ht="25.5" hidden="false" customHeight="false" outlineLevel="0" collapsed="false">
      <c r="A1551" s="25" t="s">
        <v>4719</v>
      </c>
      <c r="B1551" s="26"/>
      <c r="C1551" s="24" t="s">
        <v>4720</v>
      </c>
      <c r="D1551" s="24" t="s">
        <v>13</v>
      </c>
      <c r="E1551" s="27" t="s">
        <v>14</v>
      </c>
    </row>
    <row r="1552" customFormat="false" ht="12.75" hidden="false" customHeight="false" outlineLevel="0" collapsed="false">
      <c r="A1552" s="25" t="s">
        <v>4721</v>
      </c>
      <c r="B1552" s="26"/>
      <c r="C1552" s="24" t="s">
        <v>4722</v>
      </c>
      <c r="D1552" s="24" t="s">
        <v>13</v>
      </c>
      <c r="E1552" s="27" t="s">
        <v>14</v>
      </c>
    </row>
    <row r="1553" customFormat="false" ht="38.25" hidden="false" customHeight="false" outlineLevel="0" collapsed="false">
      <c r="A1553" s="25" t="s">
        <v>4723</v>
      </c>
      <c r="B1553" s="26"/>
      <c r="C1553" s="24" t="s">
        <v>4724</v>
      </c>
      <c r="D1553" s="24" t="s">
        <v>124</v>
      </c>
      <c r="E1553" s="27" t="s">
        <v>14</v>
      </c>
    </row>
    <row r="1554" customFormat="false" ht="25.5" hidden="false" customHeight="false" outlineLevel="0" collapsed="false">
      <c r="A1554" s="25" t="s">
        <v>4725</v>
      </c>
      <c r="B1554" s="26"/>
      <c r="C1554" s="24" t="s">
        <v>4726</v>
      </c>
      <c r="D1554" s="24" t="s">
        <v>124</v>
      </c>
      <c r="E1554" s="27" t="s">
        <v>14</v>
      </c>
    </row>
    <row r="1555" customFormat="false" ht="25.5" hidden="false" customHeight="false" outlineLevel="0" collapsed="false">
      <c r="A1555" s="25" t="s">
        <v>4727</v>
      </c>
      <c r="B1555" s="26"/>
      <c r="C1555" s="24" t="s">
        <v>4728</v>
      </c>
      <c r="D1555" s="24" t="s">
        <v>13</v>
      </c>
      <c r="E1555" s="27" t="s">
        <v>14</v>
      </c>
    </row>
    <row r="1556" customFormat="false" ht="25.5" hidden="false" customHeight="false" outlineLevel="0" collapsed="false">
      <c r="A1556" s="25" t="s">
        <v>4729</v>
      </c>
      <c r="B1556" s="26"/>
      <c r="C1556" s="24" t="s">
        <v>4730</v>
      </c>
      <c r="D1556" s="24" t="s">
        <v>13</v>
      </c>
      <c r="E1556" s="27" t="s">
        <v>14</v>
      </c>
    </row>
    <row r="1557" customFormat="false" ht="12.75" hidden="false" customHeight="false" outlineLevel="0" collapsed="false">
      <c r="A1557" s="25" t="s">
        <v>4731</v>
      </c>
      <c r="B1557" s="26"/>
      <c r="C1557" s="24" t="s">
        <v>4732</v>
      </c>
      <c r="D1557" s="24" t="s">
        <v>13</v>
      </c>
      <c r="E1557" s="27" t="s">
        <v>14</v>
      </c>
    </row>
    <row r="1558" customFormat="false" ht="12.75" hidden="false" customHeight="false" outlineLevel="0" collapsed="false">
      <c r="A1558" s="25" t="s">
        <v>4733</v>
      </c>
      <c r="B1558" s="26"/>
      <c r="C1558" s="24" t="s">
        <v>4734</v>
      </c>
      <c r="D1558" s="24" t="s">
        <v>13</v>
      </c>
      <c r="E1558" s="27" t="s">
        <v>14</v>
      </c>
    </row>
    <row r="1559" customFormat="false" ht="25.5" hidden="false" customHeight="false" outlineLevel="0" collapsed="false">
      <c r="A1559" s="25" t="s">
        <v>4735</v>
      </c>
      <c r="B1559" s="26"/>
      <c r="C1559" s="24" t="s">
        <v>4736</v>
      </c>
      <c r="D1559" s="24" t="s">
        <v>124</v>
      </c>
      <c r="E1559" s="27" t="s">
        <v>14</v>
      </c>
    </row>
    <row r="1560" customFormat="false" ht="12.75" hidden="false" customHeight="false" outlineLevel="0" collapsed="false">
      <c r="A1560" s="25" t="s">
        <v>4737</v>
      </c>
      <c r="B1560" s="26"/>
      <c r="C1560" s="24" t="s">
        <v>4738</v>
      </c>
      <c r="D1560" s="24" t="s">
        <v>13</v>
      </c>
      <c r="E1560" s="27" t="s">
        <v>14</v>
      </c>
    </row>
    <row r="1561" customFormat="false" ht="25.5" hidden="false" customHeight="false" outlineLevel="0" collapsed="false">
      <c r="A1561" s="25" t="s">
        <v>4739</v>
      </c>
      <c r="B1561" s="26"/>
      <c r="C1561" s="24" t="s">
        <v>4740</v>
      </c>
      <c r="D1561" s="24" t="s">
        <v>13</v>
      </c>
      <c r="E1561" s="27" t="s">
        <v>14</v>
      </c>
    </row>
    <row r="1562" customFormat="false" ht="12.75" hidden="false" customHeight="false" outlineLevel="0" collapsed="false">
      <c r="A1562" s="25" t="s">
        <v>4741</v>
      </c>
      <c r="B1562" s="26"/>
      <c r="C1562" s="24" t="s">
        <v>4742</v>
      </c>
      <c r="D1562" s="24" t="s">
        <v>13</v>
      </c>
      <c r="E1562" s="27" t="s">
        <v>14</v>
      </c>
    </row>
    <row r="1563" customFormat="false" ht="25.5" hidden="false" customHeight="false" outlineLevel="0" collapsed="false">
      <c r="A1563" s="25" t="s">
        <v>4743</v>
      </c>
      <c r="B1563" s="26"/>
      <c r="C1563" s="24" t="s">
        <v>4744</v>
      </c>
      <c r="D1563" s="24" t="s">
        <v>124</v>
      </c>
      <c r="E1563" s="27" t="s">
        <v>14</v>
      </c>
    </row>
    <row r="1564" customFormat="false" ht="25.5" hidden="false" customHeight="false" outlineLevel="0" collapsed="false">
      <c r="A1564" s="25" t="s">
        <v>4745</v>
      </c>
      <c r="B1564" s="26"/>
      <c r="C1564" s="24" t="s">
        <v>4746</v>
      </c>
      <c r="D1564" s="24" t="s">
        <v>13</v>
      </c>
      <c r="E1564" s="27" t="s">
        <v>14</v>
      </c>
    </row>
    <row r="1565" customFormat="false" ht="25.5" hidden="false" customHeight="false" outlineLevel="0" collapsed="false">
      <c r="A1565" s="25" t="s">
        <v>4747</v>
      </c>
      <c r="B1565" s="26"/>
      <c r="C1565" s="24" t="s">
        <v>4748</v>
      </c>
      <c r="D1565" s="24" t="s">
        <v>13</v>
      </c>
      <c r="E1565" s="27" t="s">
        <v>14</v>
      </c>
    </row>
    <row r="1566" customFormat="false" ht="76.5" hidden="false" customHeight="false" outlineLevel="0" collapsed="false">
      <c r="A1566" s="25" t="s">
        <v>4749</v>
      </c>
      <c r="B1566" s="26"/>
      <c r="C1566" s="24" t="s">
        <v>4750</v>
      </c>
      <c r="D1566" s="24" t="s">
        <v>13</v>
      </c>
      <c r="E1566" s="27" t="s">
        <v>14</v>
      </c>
    </row>
    <row r="1567" customFormat="false" ht="38.25" hidden="false" customHeight="false" outlineLevel="0" collapsed="false">
      <c r="A1567" s="25" t="s">
        <v>4751</v>
      </c>
      <c r="B1567" s="26"/>
      <c r="C1567" s="24" t="s">
        <v>4752</v>
      </c>
      <c r="D1567" s="24" t="s">
        <v>13</v>
      </c>
      <c r="E1567" s="27" t="s">
        <v>14</v>
      </c>
    </row>
    <row r="1568" customFormat="false" ht="51" hidden="false" customHeight="false" outlineLevel="0" collapsed="false">
      <c r="A1568" s="25" t="s">
        <v>4753</v>
      </c>
      <c r="B1568" s="26"/>
      <c r="C1568" s="24" t="s">
        <v>4754</v>
      </c>
      <c r="D1568" s="24" t="s">
        <v>13</v>
      </c>
      <c r="E1568" s="27" t="s">
        <v>14</v>
      </c>
    </row>
    <row r="1569" customFormat="false" ht="38.25" hidden="false" customHeight="false" outlineLevel="0" collapsed="false">
      <c r="A1569" s="25" t="s">
        <v>4755</v>
      </c>
      <c r="B1569" s="26"/>
      <c r="C1569" s="24" t="s">
        <v>4756</v>
      </c>
      <c r="D1569" s="24" t="s">
        <v>77</v>
      </c>
      <c r="E1569" s="27" t="s">
        <v>4757</v>
      </c>
    </row>
    <row r="1570" customFormat="false" ht="25.5" hidden="false" customHeight="false" outlineLevel="0" collapsed="false">
      <c r="A1570" s="25" t="s">
        <v>4758</v>
      </c>
      <c r="B1570" s="26"/>
      <c r="C1570" s="24" t="s">
        <v>4759</v>
      </c>
      <c r="D1570" s="24" t="s">
        <v>13</v>
      </c>
      <c r="E1570" s="27" t="s">
        <v>14</v>
      </c>
    </row>
    <row r="1571" customFormat="false" ht="38.25" hidden="false" customHeight="false" outlineLevel="0" collapsed="false">
      <c r="A1571" s="25" t="s">
        <v>4760</v>
      </c>
      <c r="B1571" s="26"/>
      <c r="C1571" s="24" t="s">
        <v>4761</v>
      </c>
      <c r="D1571" s="24" t="s">
        <v>77</v>
      </c>
      <c r="E1571" s="27" t="s">
        <v>4762</v>
      </c>
    </row>
    <row r="1572" customFormat="false" ht="25.5" hidden="false" customHeight="false" outlineLevel="0" collapsed="false">
      <c r="A1572" s="25" t="s">
        <v>4763</v>
      </c>
      <c r="B1572" s="26"/>
      <c r="C1572" s="24" t="s">
        <v>4764</v>
      </c>
      <c r="D1572" s="24" t="s">
        <v>13</v>
      </c>
      <c r="E1572" s="27" t="s">
        <v>14</v>
      </c>
    </row>
    <row r="1573" customFormat="false" ht="25.5" hidden="false" customHeight="false" outlineLevel="0" collapsed="false">
      <c r="A1573" s="25" t="s">
        <v>4765</v>
      </c>
      <c r="B1573" s="26"/>
      <c r="C1573" s="24" t="s">
        <v>4766</v>
      </c>
      <c r="D1573" s="24" t="s">
        <v>13</v>
      </c>
      <c r="E1573" s="27" t="s">
        <v>14</v>
      </c>
    </row>
    <row r="1574" customFormat="false" ht="38.25" hidden="false" customHeight="false" outlineLevel="0" collapsed="false">
      <c r="A1574" s="25" t="s">
        <v>4767</v>
      </c>
      <c r="B1574" s="26"/>
      <c r="C1574" s="24" t="s">
        <v>4768</v>
      </c>
      <c r="D1574" s="24" t="s">
        <v>13</v>
      </c>
      <c r="E1574" s="27" t="s">
        <v>14</v>
      </c>
    </row>
    <row r="1575" customFormat="false" ht="25.5" hidden="false" customHeight="false" outlineLevel="0" collapsed="false">
      <c r="A1575" s="25" t="s">
        <v>4769</v>
      </c>
      <c r="B1575" s="26"/>
      <c r="C1575" s="24" t="s">
        <v>4770</v>
      </c>
      <c r="D1575" s="24" t="s">
        <v>77</v>
      </c>
      <c r="E1575" s="27" t="s">
        <v>4771</v>
      </c>
    </row>
    <row r="1576" customFormat="false" ht="25.5" hidden="false" customHeight="false" outlineLevel="0" collapsed="false">
      <c r="A1576" s="25" t="s">
        <v>4772</v>
      </c>
      <c r="B1576" s="26"/>
      <c r="C1576" s="24" t="s">
        <v>4773</v>
      </c>
      <c r="D1576" s="24" t="s">
        <v>13</v>
      </c>
      <c r="E1576" s="27" t="s">
        <v>14</v>
      </c>
    </row>
    <row r="1577" customFormat="false" ht="25.5" hidden="false" customHeight="false" outlineLevel="0" collapsed="false">
      <c r="A1577" s="25" t="s">
        <v>4774</v>
      </c>
      <c r="B1577" s="26"/>
      <c r="C1577" s="24" t="s">
        <v>4775</v>
      </c>
      <c r="D1577" s="24" t="s">
        <v>13</v>
      </c>
      <c r="E1577" s="27" t="s">
        <v>14</v>
      </c>
    </row>
    <row r="1578" customFormat="false" ht="25.5" hidden="false" customHeight="false" outlineLevel="0" collapsed="false">
      <c r="A1578" s="25" t="s">
        <v>4776</v>
      </c>
      <c r="B1578" s="26"/>
      <c r="C1578" s="24" t="s">
        <v>4777</v>
      </c>
      <c r="D1578" s="24" t="s">
        <v>77</v>
      </c>
      <c r="E1578" s="27" t="s">
        <v>4778</v>
      </c>
    </row>
    <row r="1579" customFormat="false" ht="25.5" hidden="false" customHeight="false" outlineLevel="0" collapsed="false">
      <c r="A1579" s="25" t="s">
        <v>4779</v>
      </c>
      <c r="B1579" s="26"/>
      <c r="C1579" s="24" t="s">
        <v>4780</v>
      </c>
      <c r="D1579" s="24" t="s">
        <v>13</v>
      </c>
      <c r="E1579" s="27" t="s">
        <v>14</v>
      </c>
    </row>
    <row r="1580" customFormat="false" ht="25.5" hidden="false" customHeight="false" outlineLevel="0" collapsed="false">
      <c r="A1580" s="25" t="s">
        <v>4781</v>
      </c>
      <c r="B1580" s="26"/>
      <c r="C1580" s="24" t="s">
        <v>4782</v>
      </c>
      <c r="D1580" s="24" t="s">
        <v>13</v>
      </c>
      <c r="E1580" s="27" t="s">
        <v>14</v>
      </c>
    </row>
    <row r="1581" customFormat="false" ht="25.5" hidden="false" customHeight="false" outlineLevel="0" collapsed="false">
      <c r="A1581" s="25" t="s">
        <v>4783</v>
      </c>
      <c r="B1581" s="26"/>
      <c r="C1581" s="24" t="s">
        <v>4784</v>
      </c>
      <c r="D1581" s="24" t="s">
        <v>124</v>
      </c>
      <c r="E1581" s="27" t="s">
        <v>14</v>
      </c>
    </row>
    <row r="1582" customFormat="false" ht="12.75" hidden="false" customHeight="false" outlineLevel="0" collapsed="false">
      <c r="A1582" s="25" t="s">
        <v>4785</v>
      </c>
      <c r="B1582" s="26"/>
      <c r="C1582" s="24" t="s">
        <v>4786</v>
      </c>
      <c r="D1582" s="24" t="s">
        <v>77</v>
      </c>
      <c r="E1582" s="27" t="s">
        <v>4787</v>
      </c>
    </row>
    <row r="1583" customFormat="false" ht="38.25" hidden="false" customHeight="false" outlineLevel="0" collapsed="false">
      <c r="A1583" s="25" t="s">
        <v>4788</v>
      </c>
      <c r="B1583" s="26"/>
      <c r="C1583" s="24" t="s">
        <v>4789</v>
      </c>
      <c r="D1583" s="24" t="s">
        <v>13</v>
      </c>
      <c r="E1583" s="27" t="s">
        <v>14</v>
      </c>
    </row>
    <row r="1584" customFormat="false" ht="38.25" hidden="false" customHeight="false" outlineLevel="0" collapsed="false">
      <c r="A1584" s="25" t="s">
        <v>4790</v>
      </c>
      <c r="B1584" s="26"/>
      <c r="C1584" s="24" t="s">
        <v>4791</v>
      </c>
      <c r="D1584" s="24" t="s">
        <v>124</v>
      </c>
      <c r="E1584" s="27" t="s">
        <v>14</v>
      </c>
    </row>
    <row r="1585" customFormat="false" ht="38.25" hidden="false" customHeight="false" outlineLevel="0" collapsed="false">
      <c r="A1585" s="25" t="s">
        <v>4792</v>
      </c>
      <c r="B1585" s="26"/>
      <c r="C1585" s="24" t="s">
        <v>4793</v>
      </c>
      <c r="D1585" s="24" t="s">
        <v>13</v>
      </c>
      <c r="E1585" s="27" t="s">
        <v>14</v>
      </c>
    </row>
    <row r="1586" customFormat="false" ht="25.5" hidden="false" customHeight="false" outlineLevel="0" collapsed="false">
      <c r="A1586" s="25" t="s">
        <v>4794</v>
      </c>
      <c r="B1586" s="26"/>
      <c r="C1586" s="24" t="s">
        <v>4795</v>
      </c>
      <c r="D1586" s="24" t="s">
        <v>13</v>
      </c>
      <c r="E1586" s="27" t="s">
        <v>14</v>
      </c>
    </row>
    <row r="1587" customFormat="false" ht="25.5" hidden="false" customHeight="false" outlineLevel="0" collapsed="false">
      <c r="A1587" s="25" t="s">
        <v>4796</v>
      </c>
      <c r="B1587" s="26"/>
      <c r="C1587" s="24" t="s">
        <v>4797</v>
      </c>
      <c r="D1587" s="24" t="s">
        <v>124</v>
      </c>
      <c r="E1587" s="27" t="s">
        <v>14</v>
      </c>
    </row>
    <row r="1588" customFormat="false" ht="25.5" hidden="false" customHeight="false" outlineLevel="0" collapsed="false">
      <c r="A1588" s="25" t="s">
        <v>4798</v>
      </c>
      <c r="B1588" s="26"/>
      <c r="C1588" s="24" t="s">
        <v>4799</v>
      </c>
      <c r="D1588" s="24" t="s">
        <v>124</v>
      </c>
      <c r="E1588" s="27" t="s">
        <v>14</v>
      </c>
    </row>
    <row r="1589" customFormat="false" ht="25.5" hidden="false" customHeight="false" outlineLevel="0" collapsed="false">
      <c r="A1589" s="25" t="s">
        <v>4800</v>
      </c>
      <c r="B1589" s="26"/>
      <c r="C1589" s="24" t="s">
        <v>4801</v>
      </c>
      <c r="D1589" s="24" t="s">
        <v>13</v>
      </c>
      <c r="E1589" s="27" t="s">
        <v>14</v>
      </c>
    </row>
    <row r="1590" customFormat="false" ht="25.5" hidden="false" customHeight="false" outlineLevel="0" collapsed="false">
      <c r="A1590" s="25" t="s">
        <v>4802</v>
      </c>
      <c r="B1590" s="26"/>
      <c r="C1590" s="24" t="s">
        <v>4803</v>
      </c>
      <c r="D1590" s="24" t="s">
        <v>13</v>
      </c>
      <c r="E1590" s="27" t="s">
        <v>14</v>
      </c>
    </row>
    <row r="1591" customFormat="false" ht="25.5" hidden="false" customHeight="false" outlineLevel="0" collapsed="false">
      <c r="A1591" s="25" t="s">
        <v>4804</v>
      </c>
      <c r="B1591" s="26"/>
      <c r="C1591" s="24" t="s">
        <v>4805</v>
      </c>
      <c r="D1591" s="24" t="s">
        <v>124</v>
      </c>
      <c r="E1591" s="27" t="s">
        <v>14</v>
      </c>
    </row>
    <row r="1592" customFormat="false" ht="25.5" hidden="false" customHeight="false" outlineLevel="0" collapsed="false">
      <c r="A1592" s="25" t="s">
        <v>4806</v>
      </c>
      <c r="B1592" s="26"/>
      <c r="C1592" s="24" t="s">
        <v>4807</v>
      </c>
      <c r="D1592" s="24" t="s">
        <v>77</v>
      </c>
      <c r="E1592" s="27" t="s">
        <v>4808</v>
      </c>
    </row>
    <row r="1593" customFormat="false" ht="25.5" hidden="false" customHeight="false" outlineLevel="0" collapsed="false">
      <c r="A1593" s="25" t="s">
        <v>4809</v>
      </c>
      <c r="B1593" s="26"/>
      <c r="C1593" s="24" t="s">
        <v>4810</v>
      </c>
      <c r="D1593" s="24" t="s">
        <v>124</v>
      </c>
      <c r="E1593" s="27" t="s">
        <v>14</v>
      </c>
    </row>
    <row r="1594" customFormat="false" ht="25.5" hidden="false" customHeight="false" outlineLevel="0" collapsed="false">
      <c r="A1594" s="25" t="s">
        <v>4811</v>
      </c>
      <c r="B1594" s="26"/>
      <c r="C1594" s="24" t="s">
        <v>4812</v>
      </c>
      <c r="D1594" s="24" t="s">
        <v>4202</v>
      </c>
      <c r="E1594" s="27" t="s">
        <v>14</v>
      </c>
    </row>
    <row r="1595" customFormat="false" ht="25.5" hidden="false" customHeight="false" outlineLevel="0" collapsed="false">
      <c r="A1595" s="25" t="s">
        <v>4813</v>
      </c>
      <c r="B1595" s="26"/>
      <c r="C1595" s="24" t="s">
        <v>4814</v>
      </c>
      <c r="D1595" s="24" t="s">
        <v>124</v>
      </c>
      <c r="E1595" s="27" t="s">
        <v>14</v>
      </c>
    </row>
    <row r="1596" customFormat="false" ht="25.5" hidden="false" customHeight="false" outlineLevel="0" collapsed="false">
      <c r="A1596" s="25" t="s">
        <v>4815</v>
      </c>
      <c r="B1596" s="26"/>
      <c r="C1596" s="24" t="s">
        <v>4816</v>
      </c>
      <c r="D1596" s="24" t="s">
        <v>124</v>
      </c>
      <c r="E1596" s="27" t="s">
        <v>14</v>
      </c>
    </row>
    <row r="1597" customFormat="false" ht="12.75" hidden="false" customHeight="false" outlineLevel="0" collapsed="false">
      <c r="A1597" s="25" t="s">
        <v>4817</v>
      </c>
      <c r="B1597" s="26"/>
      <c r="C1597" s="24" t="s">
        <v>4818</v>
      </c>
      <c r="D1597" s="24" t="s">
        <v>13</v>
      </c>
      <c r="E1597" s="27" t="s">
        <v>14</v>
      </c>
    </row>
    <row r="1598" customFormat="false" ht="12.75" hidden="false" customHeight="false" outlineLevel="0" collapsed="false">
      <c r="A1598" s="25" t="s">
        <v>4819</v>
      </c>
      <c r="B1598" s="26"/>
      <c r="C1598" s="24" t="s">
        <v>4820</v>
      </c>
      <c r="D1598" s="24" t="s">
        <v>77</v>
      </c>
      <c r="E1598" s="27" t="s">
        <v>1088</v>
      </c>
    </row>
    <row r="1599" customFormat="false" ht="25.5" hidden="false" customHeight="false" outlineLevel="0" collapsed="false">
      <c r="A1599" s="25" t="s">
        <v>4821</v>
      </c>
      <c r="B1599" s="26"/>
      <c r="C1599" s="24" t="s">
        <v>4822</v>
      </c>
      <c r="D1599" s="24" t="s">
        <v>124</v>
      </c>
      <c r="E1599" s="27" t="s">
        <v>14</v>
      </c>
    </row>
    <row r="1600" customFormat="false" ht="25.5" hidden="false" customHeight="false" outlineLevel="0" collapsed="false">
      <c r="A1600" s="25" t="s">
        <v>4823</v>
      </c>
      <c r="B1600" s="26"/>
      <c r="C1600" s="24" t="s">
        <v>4824</v>
      </c>
      <c r="D1600" s="24" t="s">
        <v>124</v>
      </c>
      <c r="E1600" s="27" t="s">
        <v>14</v>
      </c>
    </row>
    <row r="1601" customFormat="false" ht="25.5" hidden="false" customHeight="false" outlineLevel="0" collapsed="false">
      <c r="A1601" s="25" t="s">
        <v>4825</v>
      </c>
      <c r="B1601" s="26"/>
      <c r="C1601" s="24" t="s">
        <v>4826</v>
      </c>
      <c r="D1601" s="24" t="s">
        <v>77</v>
      </c>
      <c r="E1601" s="27" t="s">
        <v>1088</v>
      </c>
    </row>
    <row r="1602" customFormat="false" ht="12.75" hidden="false" customHeight="false" outlineLevel="0" collapsed="false">
      <c r="A1602" s="25" t="s">
        <v>4827</v>
      </c>
      <c r="B1602" s="26"/>
      <c r="C1602" s="24" t="s">
        <v>4828</v>
      </c>
      <c r="D1602" s="24" t="s">
        <v>18</v>
      </c>
      <c r="E1602" s="27" t="s">
        <v>14</v>
      </c>
    </row>
    <row r="1603" customFormat="false" ht="25.5" hidden="false" customHeight="false" outlineLevel="0" collapsed="false">
      <c r="A1603" s="25" t="s">
        <v>4829</v>
      </c>
      <c r="B1603" s="26"/>
      <c r="C1603" s="24" t="s">
        <v>4830</v>
      </c>
      <c r="D1603" s="24" t="s">
        <v>124</v>
      </c>
      <c r="E1603" s="27" t="s">
        <v>14</v>
      </c>
    </row>
    <row r="1604" customFormat="false" ht="25.5" hidden="false" customHeight="false" outlineLevel="0" collapsed="false">
      <c r="A1604" s="25" t="s">
        <v>4831</v>
      </c>
      <c r="B1604" s="26"/>
      <c r="C1604" s="24" t="s">
        <v>4832</v>
      </c>
      <c r="D1604" s="24" t="s">
        <v>124</v>
      </c>
      <c r="E1604" s="27" t="s">
        <v>14</v>
      </c>
    </row>
    <row r="1605" customFormat="false" ht="25.5" hidden="false" customHeight="false" outlineLevel="0" collapsed="false">
      <c r="A1605" s="25" t="s">
        <v>4833</v>
      </c>
      <c r="B1605" s="26"/>
      <c r="C1605" s="24" t="s">
        <v>4834</v>
      </c>
      <c r="D1605" s="24" t="s">
        <v>77</v>
      </c>
      <c r="E1605" s="27" t="s">
        <v>4835</v>
      </c>
    </row>
    <row r="1606" customFormat="false" ht="51" hidden="false" customHeight="false" outlineLevel="0" collapsed="false">
      <c r="A1606" s="25" t="s">
        <v>4836</v>
      </c>
      <c r="B1606" s="26"/>
      <c r="C1606" s="24" t="s">
        <v>4837</v>
      </c>
      <c r="D1606" s="24" t="s">
        <v>124</v>
      </c>
      <c r="E1606" s="27" t="s">
        <v>14</v>
      </c>
    </row>
    <row r="1607" customFormat="false" ht="25.5" hidden="false" customHeight="false" outlineLevel="0" collapsed="false">
      <c r="A1607" s="25" t="s">
        <v>4838</v>
      </c>
      <c r="B1607" s="26"/>
      <c r="C1607" s="24" t="s">
        <v>4839</v>
      </c>
      <c r="D1607" s="24" t="s">
        <v>77</v>
      </c>
      <c r="E1607" s="27" t="s">
        <v>4840</v>
      </c>
    </row>
    <row r="1608" customFormat="false" ht="25.5" hidden="false" customHeight="false" outlineLevel="0" collapsed="false">
      <c r="A1608" s="25" t="s">
        <v>4841</v>
      </c>
      <c r="B1608" s="26"/>
      <c r="C1608" s="24" t="s">
        <v>4842</v>
      </c>
      <c r="D1608" s="24" t="s">
        <v>77</v>
      </c>
      <c r="E1608" s="27" t="s">
        <v>4843</v>
      </c>
    </row>
    <row r="1609" customFormat="false" ht="25.5" hidden="false" customHeight="false" outlineLevel="0" collapsed="false">
      <c r="A1609" s="25" t="s">
        <v>4844</v>
      </c>
      <c r="B1609" s="26"/>
      <c r="C1609" s="24" t="s">
        <v>4845</v>
      </c>
      <c r="D1609" s="24" t="s">
        <v>13</v>
      </c>
      <c r="E1609" s="27" t="s">
        <v>14</v>
      </c>
    </row>
    <row r="1610" customFormat="false" ht="25.5" hidden="false" customHeight="false" outlineLevel="0" collapsed="false">
      <c r="A1610" s="25" t="s">
        <v>4846</v>
      </c>
      <c r="B1610" s="26"/>
      <c r="C1610" s="24" t="s">
        <v>4847</v>
      </c>
      <c r="D1610" s="24" t="s">
        <v>124</v>
      </c>
      <c r="E1610" s="27" t="s">
        <v>14</v>
      </c>
    </row>
    <row r="1611" customFormat="false" ht="38.25" hidden="false" customHeight="false" outlineLevel="0" collapsed="false">
      <c r="A1611" s="25" t="s">
        <v>4848</v>
      </c>
      <c r="B1611" s="26"/>
      <c r="C1611" s="24" t="s">
        <v>4849</v>
      </c>
      <c r="D1611" s="24" t="s">
        <v>77</v>
      </c>
      <c r="E1611" s="27" t="s">
        <v>4850</v>
      </c>
    </row>
    <row r="1612" customFormat="false" ht="25.5" hidden="false" customHeight="false" outlineLevel="0" collapsed="false">
      <c r="A1612" s="25" t="s">
        <v>4851</v>
      </c>
      <c r="B1612" s="26"/>
      <c r="C1612" s="24" t="s">
        <v>4852</v>
      </c>
      <c r="D1612" s="24" t="s">
        <v>124</v>
      </c>
      <c r="E1612" s="27" t="s">
        <v>14</v>
      </c>
    </row>
    <row r="1613" customFormat="false" ht="12.75" hidden="false" customHeight="false" outlineLevel="0" collapsed="false">
      <c r="A1613" s="25" t="s">
        <v>4853</v>
      </c>
      <c r="B1613" s="26"/>
      <c r="C1613" s="24" t="s">
        <v>4854</v>
      </c>
      <c r="D1613" s="24" t="s">
        <v>77</v>
      </c>
      <c r="E1613" s="27" t="s">
        <v>4855</v>
      </c>
    </row>
    <row r="1614" customFormat="false" ht="25.5" hidden="false" customHeight="false" outlineLevel="0" collapsed="false">
      <c r="A1614" s="25" t="s">
        <v>4856</v>
      </c>
      <c r="B1614" s="26"/>
      <c r="C1614" s="24" t="s">
        <v>4857</v>
      </c>
      <c r="D1614" s="24" t="s">
        <v>124</v>
      </c>
      <c r="E1614" s="27" t="s">
        <v>14</v>
      </c>
    </row>
    <row r="1615" customFormat="false" ht="25.5" hidden="false" customHeight="false" outlineLevel="0" collapsed="false">
      <c r="A1615" s="25" t="s">
        <v>4858</v>
      </c>
      <c r="B1615" s="26"/>
      <c r="C1615" s="24" t="s">
        <v>4859</v>
      </c>
      <c r="D1615" s="24" t="s">
        <v>124</v>
      </c>
      <c r="E1615" s="27" t="s">
        <v>14</v>
      </c>
    </row>
    <row r="1616" customFormat="false" ht="25.5" hidden="false" customHeight="false" outlineLevel="0" collapsed="false">
      <c r="A1616" s="25" t="s">
        <v>4860</v>
      </c>
      <c r="B1616" s="26"/>
      <c r="C1616" s="24" t="s">
        <v>4861</v>
      </c>
      <c r="D1616" s="24" t="s">
        <v>124</v>
      </c>
      <c r="E1616" s="27" t="s">
        <v>14</v>
      </c>
    </row>
    <row r="1617" customFormat="false" ht="25.5" hidden="false" customHeight="false" outlineLevel="0" collapsed="false">
      <c r="A1617" s="25" t="s">
        <v>4862</v>
      </c>
      <c r="B1617" s="26"/>
      <c r="C1617" s="24" t="s">
        <v>4863</v>
      </c>
      <c r="D1617" s="24" t="s">
        <v>13</v>
      </c>
      <c r="E1617" s="27" t="s">
        <v>14</v>
      </c>
    </row>
    <row r="1618" customFormat="false" ht="25.5" hidden="false" customHeight="false" outlineLevel="0" collapsed="false">
      <c r="A1618" s="25" t="s">
        <v>4864</v>
      </c>
      <c r="B1618" s="26"/>
      <c r="C1618" s="24" t="s">
        <v>4865</v>
      </c>
      <c r="D1618" s="24" t="s">
        <v>13</v>
      </c>
      <c r="E1618" s="27" t="s">
        <v>14</v>
      </c>
    </row>
    <row r="1619" customFormat="false" ht="25.5" hidden="false" customHeight="false" outlineLevel="0" collapsed="false">
      <c r="A1619" s="25" t="s">
        <v>4866</v>
      </c>
      <c r="B1619" s="26"/>
      <c r="C1619" s="24" t="s">
        <v>4867</v>
      </c>
      <c r="D1619" s="24" t="s">
        <v>77</v>
      </c>
      <c r="E1619" s="27" t="s">
        <v>4868</v>
      </c>
    </row>
    <row r="1620" customFormat="false" ht="25.5" hidden="false" customHeight="false" outlineLevel="0" collapsed="false">
      <c r="A1620" s="25" t="s">
        <v>4869</v>
      </c>
      <c r="B1620" s="26"/>
      <c r="C1620" s="24" t="s">
        <v>4870</v>
      </c>
      <c r="D1620" s="24" t="s">
        <v>124</v>
      </c>
      <c r="E1620" s="27" t="s">
        <v>14</v>
      </c>
    </row>
    <row r="1621" customFormat="false" ht="12.75" hidden="false" customHeight="false" outlineLevel="0" collapsed="false">
      <c r="A1621" s="25" t="s">
        <v>4871</v>
      </c>
      <c r="B1621" s="26"/>
      <c r="C1621" s="24" t="s">
        <v>4872</v>
      </c>
      <c r="D1621" s="24" t="s">
        <v>18</v>
      </c>
      <c r="E1621" s="27" t="s">
        <v>14</v>
      </c>
    </row>
    <row r="1622" customFormat="false" ht="25.5" hidden="false" customHeight="false" outlineLevel="0" collapsed="false">
      <c r="A1622" s="25" t="s">
        <v>4873</v>
      </c>
      <c r="B1622" s="26"/>
      <c r="C1622" s="24" t="s">
        <v>4874</v>
      </c>
      <c r="D1622" s="24" t="s">
        <v>13</v>
      </c>
      <c r="E1622" s="27" t="s">
        <v>14</v>
      </c>
    </row>
    <row r="1623" customFormat="false" ht="25.5" hidden="false" customHeight="false" outlineLevel="0" collapsed="false">
      <c r="A1623" s="25" t="s">
        <v>4875</v>
      </c>
      <c r="B1623" s="26"/>
      <c r="C1623" s="24" t="s">
        <v>4876</v>
      </c>
      <c r="D1623" s="24" t="s">
        <v>13</v>
      </c>
      <c r="E1623" s="27" t="s">
        <v>14</v>
      </c>
    </row>
    <row r="1624" customFormat="false" ht="25.5" hidden="false" customHeight="false" outlineLevel="0" collapsed="false">
      <c r="A1624" s="25" t="s">
        <v>4877</v>
      </c>
      <c r="B1624" s="26"/>
      <c r="C1624" s="24" t="s">
        <v>4878</v>
      </c>
      <c r="D1624" s="24" t="s">
        <v>18</v>
      </c>
      <c r="E1624" s="27" t="s">
        <v>14</v>
      </c>
    </row>
    <row r="1625" customFormat="false" ht="25.5" hidden="false" customHeight="false" outlineLevel="0" collapsed="false">
      <c r="A1625" s="25" t="s">
        <v>4879</v>
      </c>
      <c r="B1625" s="26"/>
      <c r="C1625" s="24" t="s">
        <v>4880</v>
      </c>
      <c r="D1625" s="24" t="s">
        <v>124</v>
      </c>
      <c r="E1625" s="27" t="s">
        <v>14</v>
      </c>
    </row>
    <row r="1626" customFormat="false" ht="25.5" hidden="false" customHeight="false" outlineLevel="0" collapsed="false">
      <c r="A1626" s="25" t="s">
        <v>4881</v>
      </c>
      <c r="B1626" s="26"/>
      <c r="C1626" s="24" t="s">
        <v>4882</v>
      </c>
      <c r="D1626" s="24" t="s">
        <v>124</v>
      </c>
      <c r="E1626" s="27" t="s">
        <v>14</v>
      </c>
    </row>
    <row r="1627" customFormat="false" ht="12.75" hidden="false" customHeight="false" outlineLevel="0" collapsed="false">
      <c r="A1627" s="25" t="s">
        <v>4883</v>
      </c>
      <c r="B1627" s="26"/>
      <c r="C1627" s="24" t="s">
        <v>4884</v>
      </c>
      <c r="D1627" s="24" t="s">
        <v>13</v>
      </c>
      <c r="E1627" s="27" t="s">
        <v>14</v>
      </c>
    </row>
    <row r="1628" customFormat="false" ht="25.5" hidden="false" customHeight="false" outlineLevel="0" collapsed="false">
      <c r="A1628" s="25" t="s">
        <v>4885</v>
      </c>
      <c r="B1628" s="26"/>
      <c r="C1628" s="24" t="s">
        <v>4886</v>
      </c>
      <c r="D1628" s="24" t="s">
        <v>124</v>
      </c>
      <c r="E1628" s="27" t="s">
        <v>14</v>
      </c>
    </row>
    <row r="1629" customFormat="false" ht="12.75" hidden="false" customHeight="false" outlineLevel="0" collapsed="false">
      <c r="A1629" s="25" t="s">
        <v>4887</v>
      </c>
      <c r="B1629" s="26"/>
      <c r="C1629" s="24" t="s">
        <v>4888</v>
      </c>
      <c r="D1629" s="24" t="s">
        <v>13</v>
      </c>
      <c r="E1629" s="27" t="s">
        <v>14</v>
      </c>
    </row>
    <row r="1630" customFormat="false" ht="25.5" hidden="false" customHeight="false" outlineLevel="0" collapsed="false">
      <c r="A1630" s="25" t="s">
        <v>4889</v>
      </c>
      <c r="B1630" s="26"/>
      <c r="C1630" s="24" t="s">
        <v>4890</v>
      </c>
      <c r="D1630" s="24" t="s">
        <v>13</v>
      </c>
      <c r="E1630" s="27" t="s">
        <v>14</v>
      </c>
    </row>
    <row r="1631" customFormat="false" ht="38.25" hidden="false" customHeight="false" outlineLevel="0" collapsed="false">
      <c r="A1631" s="25" t="s">
        <v>4891</v>
      </c>
      <c r="B1631" s="26"/>
      <c r="C1631" s="24" t="s">
        <v>4892</v>
      </c>
      <c r="D1631" s="24" t="s">
        <v>77</v>
      </c>
      <c r="E1631" s="27" t="s">
        <v>2878</v>
      </c>
    </row>
    <row r="1632" customFormat="false" ht="25.5" hidden="false" customHeight="false" outlineLevel="0" collapsed="false">
      <c r="A1632" s="25" t="s">
        <v>4893</v>
      </c>
      <c r="B1632" s="26"/>
      <c r="C1632" s="24" t="s">
        <v>4894</v>
      </c>
      <c r="D1632" s="24" t="s">
        <v>18</v>
      </c>
      <c r="E1632" s="27" t="s">
        <v>14</v>
      </c>
    </row>
    <row r="1633" customFormat="false" ht="25.5" hidden="false" customHeight="false" outlineLevel="0" collapsed="false">
      <c r="A1633" s="25" t="s">
        <v>4895</v>
      </c>
      <c r="B1633" s="26"/>
      <c r="C1633" s="24" t="s">
        <v>4896</v>
      </c>
      <c r="D1633" s="24" t="s">
        <v>13</v>
      </c>
      <c r="E1633" s="27" t="s">
        <v>14</v>
      </c>
    </row>
    <row r="1634" customFormat="false" ht="12.75" hidden="false" customHeight="false" outlineLevel="0" collapsed="false">
      <c r="A1634" s="25" t="s">
        <v>4897</v>
      </c>
      <c r="B1634" s="26"/>
      <c r="C1634" s="24" t="s">
        <v>4898</v>
      </c>
      <c r="D1634" s="24" t="s">
        <v>13</v>
      </c>
      <c r="E1634" s="27" t="s">
        <v>14</v>
      </c>
    </row>
    <row r="1635" customFormat="false" ht="51" hidden="false" customHeight="false" outlineLevel="0" collapsed="false">
      <c r="A1635" s="25" t="s">
        <v>4899</v>
      </c>
      <c r="B1635" s="26"/>
      <c r="C1635" s="24" t="s">
        <v>4900</v>
      </c>
      <c r="D1635" s="24" t="s">
        <v>124</v>
      </c>
      <c r="E1635" s="27" t="s">
        <v>14</v>
      </c>
    </row>
    <row r="1636" customFormat="false" ht="25.5" hidden="false" customHeight="false" outlineLevel="0" collapsed="false">
      <c r="A1636" s="25" t="s">
        <v>4901</v>
      </c>
      <c r="B1636" s="26"/>
      <c r="C1636" s="24" t="s">
        <v>4902</v>
      </c>
      <c r="D1636" s="24" t="s">
        <v>13</v>
      </c>
      <c r="E1636" s="27" t="s">
        <v>14</v>
      </c>
    </row>
    <row r="1637" customFormat="false" ht="38.25" hidden="false" customHeight="false" outlineLevel="0" collapsed="false">
      <c r="A1637" s="25" t="s">
        <v>4903</v>
      </c>
      <c r="B1637" s="26"/>
      <c r="C1637" s="24" t="s">
        <v>4904</v>
      </c>
      <c r="D1637" s="24" t="s">
        <v>124</v>
      </c>
      <c r="E1637" s="27" t="s">
        <v>14</v>
      </c>
    </row>
    <row r="1638" customFormat="false" ht="51" hidden="false" customHeight="false" outlineLevel="0" collapsed="false">
      <c r="A1638" s="25" t="s">
        <v>4905</v>
      </c>
      <c r="B1638" s="26"/>
      <c r="C1638" s="24" t="s">
        <v>4906</v>
      </c>
      <c r="D1638" s="24" t="s">
        <v>124</v>
      </c>
      <c r="E1638" s="27" t="s">
        <v>14</v>
      </c>
    </row>
    <row r="1639" customFormat="false" ht="25.5" hidden="false" customHeight="false" outlineLevel="0" collapsed="false">
      <c r="A1639" s="25" t="s">
        <v>4907</v>
      </c>
      <c r="B1639" s="26"/>
      <c r="C1639" s="24" t="s">
        <v>4908</v>
      </c>
      <c r="D1639" s="24" t="s">
        <v>124</v>
      </c>
      <c r="E1639" s="27" t="s">
        <v>14</v>
      </c>
    </row>
    <row r="1640" customFormat="false" ht="51" hidden="false" customHeight="false" outlineLevel="0" collapsed="false">
      <c r="A1640" s="25" t="s">
        <v>4909</v>
      </c>
      <c r="B1640" s="26"/>
      <c r="C1640" s="24" t="s">
        <v>4910</v>
      </c>
      <c r="D1640" s="24" t="s">
        <v>124</v>
      </c>
      <c r="E1640" s="27" t="s">
        <v>14</v>
      </c>
    </row>
    <row r="1641" customFormat="false" ht="25.5" hidden="false" customHeight="false" outlineLevel="0" collapsed="false">
      <c r="A1641" s="25" t="s">
        <v>4911</v>
      </c>
      <c r="B1641" s="26"/>
      <c r="C1641" s="24" t="s">
        <v>4912</v>
      </c>
      <c r="D1641" s="24" t="s">
        <v>124</v>
      </c>
      <c r="E1641" s="27" t="s">
        <v>14</v>
      </c>
    </row>
    <row r="1642" customFormat="false" ht="12.75" hidden="false" customHeight="false" outlineLevel="0" collapsed="false">
      <c r="A1642" s="25" t="s">
        <v>4913</v>
      </c>
      <c r="B1642" s="26"/>
      <c r="C1642" s="24" t="s">
        <v>4914</v>
      </c>
      <c r="D1642" s="24" t="s">
        <v>13</v>
      </c>
      <c r="E1642" s="27" t="s">
        <v>14</v>
      </c>
    </row>
    <row r="1643" customFormat="false" ht="25.5" hidden="false" customHeight="false" outlineLevel="0" collapsed="false">
      <c r="A1643" s="25" t="s">
        <v>4915</v>
      </c>
      <c r="B1643" s="26"/>
      <c r="C1643" s="24" t="s">
        <v>4916</v>
      </c>
      <c r="D1643" s="24" t="s">
        <v>13</v>
      </c>
      <c r="E1643" s="27" t="s">
        <v>14</v>
      </c>
    </row>
    <row r="1644" customFormat="false" ht="25.5" hidden="false" customHeight="false" outlineLevel="0" collapsed="false">
      <c r="A1644" s="25" t="s">
        <v>4917</v>
      </c>
      <c r="B1644" s="26"/>
      <c r="C1644" s="24" t="s">
        <v>4918</v>
      </c>
      <c r="D1644" s="24" t="s">
        <v>13</v>
      </c>
      <c r="E1644" s="27" t="s">
        <v>14</v>
      </c>
    </row>
    <row r="1645" customFormat="false" ht="25.5" hidden="false" customHeight="false" outlineLevel="0" collapsed="false">
      <c r="A1645" s="25" t="s">
        <v>4919</v>
      </c>
      <c r="B1645" s="26"/>
      <c r="C1645" s="24" t="s">
        <v>4920</v>
      </c>
      <c r="D1645" s="24" t="s">
        <v>77</v>
      </c>
      <c r="E1645" s="27" t="s">
        <v>4921</v>
      </c>
    </row>
    <row r="1646" customFormat="false" ht="25.5" hidden="false" customHeight="false" outlineLevel="0" collapsed="false">
      <c r="A1646" s="25" t="s">
        <v>4922</v>
      </c>
      <c r="B1646" s="26"/>
      <c r="C1646" s="24" t="s">
        <v>4923</v>
      </c>
      <c r="D1646" s="24" t="s">
        <v>13</v>
      </c>
      <c r="E1646" s="27" t="s">
        <v>14</v>
      </c>
    </row>
    <row r="1647" customFormat="false" ht="51" hidden="false" customHeight="false" outlineLevel="0" collapsed="false">
      <c r="A1647" s="25" t="s">
        <v>4924</v>
      </c>
      <c r="B1647" s="26"/>
      <c r="C1647" s="24" t="s">
        <v>4925</v>
      </c>
      <c r="D1647" s="24" t="s">
        <v>124</v>
      </c>
      <c r="E1647" s="27" t="s">
        <v>14</v>
      </c>
    </row>
    <row r="1648" customFormat="false" ht="25.5" hidden="false" customHeight="false" outlineLevel="0" collapsed="false">
      <c r="A1648" s="25" t="s">
        <v>4926</v>
      </c>
      <c r="B1648" s="26"/>
      <c r="C1648" s="24" t="s">
        <v>4927</v>
      </c>
      <c r="D1648" s="24" t="s">
        <v>13</v>
      </c>
      <c r="E1648" s="27" t="s">
        <v>14</v>
      </c>
    </row>
    <row r="1649" customFormat="false" ht="25.5" hidden="false" customHeight="false" outlineLevel="0" collapsed="false">
      <c r="A1649" s="25" t="s">
        <v>4928</v>
      </c>
      <c r="B1649" s="26"/>
      <c r="C1649" s="24" t="s">
        <v>4929</v>
      </c>
      <c r="D1649" s="24" t="s">
        <v>124</v>
      </c>
      <c r="E1649" s="27" t="s">
        <v>14</v>
      </c>
    </row>
    <row r="1650" customFormat="false" ht="25.5" hidden="false" customHeight="false" outlineLevel="0" collapsed="false">
      <c r="A1650" s="25" t="s">
        <v>4930</v>
      </c>
      <c r="B1650" s="26"/>
      <c r="C1650" s="24" t="s">
        <v>4931</v>
      </c>
      <c r="D1650" s="24" t="s">
        <v>124</v>
      </c>
      <c r="E1650" s="27" t="s">
        <v>14</v>
      </c>
    </row>
    <row r="1651" customFormat="false" ht="25.5" hidden="false" customHeight="false" outlineLevel="0" collapsed="false">
      <c r="A1651" s="25" t="s">
        <v>4932</v>
      </c>
      <c r="B1651" s="26"/>
      <c r="C1651" s="24" t="s">
        <v>4933</v>
      </c>
      <c r="D1651" s="24" t="s">
        <v>77</v>
      </c>
      <c r="E1651" s="27" t="s">
        <v>4934</v>
      </c>
    </row>
    <row r="1652" customFormat="false" ht="12.75" hidden="false" customHeight="false" outlineLevel="0" collapsed="false">
      <c r="A1652" s="25" t="s">
        <v>4935</v>
      </c>
      <c r="B1652" s="26"/>
      <c r="C1652" s="24" t="s">
        <v>4936</v>
      </c>
      <c r="D1652" s="24" t="s">
        <v>13</v>
      </c>
      <c r="E1652" s="27" t="s">
        <v>14</v>
      </c>
    </row>
    <row r="1653" customFormat="false" ht="25.5" hidden="false" customHeight="false" outlineLevel="0" collapsed="false">
      <c r="A1653" s="25" t="s">
        <v>4937</v>
      </c>
      <c r="B1653" s="26"/>
      <c r="C1653" s="24" t="s">
        <v>4938</v>
      </c>
      <c r="D1653" s="24" t="s">
        <v>13</v>
      </c>
      <c r="E1653" s="27" t="s">
        <v>14</v>
      </c>
    </row>
    <row r="1654" customFormat="false" ht="25.5" hidden="false" customHeight="false" outlineLevel="0" collapsed="false">
      <c r="A1654" s="25" t="s">
        <v>4939</v>
      </c>
      <c r="B1654" s="26"/>
      <c r="C1654" s="24" t="s">
        <v>4940</v>
      </c>
      <c r="D1654" s="24" t="s">
        <v>124</v>
      </c>
      <c r="E1654" s="27" t="s">
        <v>14</v>
      </c>
    </row>
    <row r="1655" customFormat="false" ht="12.75" hidden="false" customHeight="false" outlineLevel="0" collapsed="false">
      <c r="A1655" s="25" t="s">
        <v>4941</v>
      </c>
      <c r="B1655" s="26"/>
      <c r="C1655" s="24" t="s">
        <v>4942</v>
      </c>
      <c r="D1655" s="24" t="s">
        <v>13</v>
      </c>
      <c r="E1655" s="27" t="s">
        <v>14</v>
      </c>
    </row>
    <row r="1656" customFormat="false" ht="63.75" hidden="false" customHeight="false" outlineLevel="0" collapsed="false">
      <c r="A1656" s="25" t="s">
        <v>4943</v>
      </c>
      <c r="B1656" s="26"/>
      <c r="C1656" s="24" t="s">
        <v>4944</v>
      </c>
      <c r="D1656" s="24" t="s">
        <v>13</v>
      </c>
      <c r="E1656" s="27" t="s">
        <v>14</v>
      </c>
    </row>
    <row r="1657" customFormat="false" ht="12.75" hidden="false" customHeight="false" outlineLevel="0" collapsed="false">
      <c r="A1657" s="25" t="s">
        <v>4945</v>
      </c>
      <c r="B1657" s="26"/>
      <c r="C1657" s="24" t="s">
        <v>4946</v>
      </c>
      <c r="D1657" s="24" t="s">
        <v>13</v>
      </c>
      <c r="E1657" s="27" t="s">
        <v>14</v>
      </c>
    </row>
    <row r="1658" customFormat="false" ht="25.5" hidden="false" customHeight="false" outlineLevel="0" collapsed="false">
      <c r="A1658" s="25" t="s">
        <v>4947</v>
      </c>
      <c r="B1658" s="26"/>
      <c r="C1658" s="24" t="s">
        <v>4948</v>
      </c>
      <c r="D1658" s="24" t="s">
        <v>18</v>
      </c>
      <c r="E1658" s="27" t="s">
        <v>14</v>
      </c>
    </row>
    <row r="1659" customFormat="false" ht="25.5" hidden="false" customHeight="false" outlineLevel="0" collapsed="false">
      <c r="A1659" s="25" t="s">
        <v>4949</v>
      </c>
      <c r="B1659" s="26"/>
      <c r="C1659" s="24" t="s">
        <v>4950</v>
      </c>
      <c r="D1659" s="24" t="s">
        <v>77</v>
      </c>
      <c r="E1659" s="27" t="s">
        <v>2878</v>
      </c>
    </row>
    <row r="1660" customFormat="false" ht="25.5" hidden="false" customHeight="false" outlineLevel="0" collapsed="false">
      <c r="A1660" s="25" t="s">
        <v>4951</v>
      </c>
      <c r="B1660" s="26"/>
      <c r="C1660" s="24" t="s">
        <v>4952</v>
      </c>
      <c r="D1660" s="24" t="s">
        <v>18</v>
      </c>
      <c r="E1660" s="27" t="s">
        <v>14</v>
      </c>
    </row>
    <row r="1661" customFormat="false" ht="51" hidden="false" customHeight="false" outlineLevel="0" collapsed="false">
      <c r="A1661" s="25" t="s">
        <v>4953</v>
      </c>
      <c r="B1661" s="26"/>
      <c r="C1661" s="24" t="s">
        <v>4954</v>
      </c>
      <c r="D1661" s="24" t="s">
        <v>77</v>
      </c>
      <c r="E1661" s="27" t="s">
        <v>4955</v>
      </c>
    </row>
    <row r="1662" customFormat="false" ht="38.25" hidden="false" customHeight="false" outlineLevel="0" collapsed="false">
      <c r="A1662" s="25" t="s">
        <v>4956</v>
      </c>
      <c r="B1662" s="26"/>
      <c r="C1662" s="24" t="s">
        <v>4957</v>
      </c>
      <c r="D1662" s="24" t="s">
        <v>13</v>
      </c>
      <c r="E1662" s="27" t="s">
        <v>14</v>
      </c>
    </row>
    <row r="1663" customFormat="false" ht="25.5" hidden="false" customHeight="false" outlineLevel="0" collapsed="false">
      <c r="A1663" s="25" t="s">
        <v>4958</v>
      </c>
      <c r="B1663" s="26"/>
      <c r="C1663" s="24" t="s">
        <v>4959</v>
      </c>
      <c r="D1663" s="24" t="s">
        <v>18</v>
      </c>
      <c r="E1663" s="27" t="s">
        <v>14</v>
      </c>
    </row>
    <row r="1664" customFormat="false" ht="25.5" hidden="false" customHeight="false" outlineLevel="0" collapsed="false">
      <c r="A1664" s="25" t="s">
        <v>4960</v>
      </c>
      <c r="B1664" s="26"/>
      <c r="C1664" s="24" t="s">
        <v>4961</v>
      </c>
      <c r="D1664" s="24" t="s">
        <v>13</v>
      </c>
      <c r="E1664" s="27" t="s">
        <v>14</v>
      </c>
    </row>
    <row r="1665" customFormat="false" ht="51" hidden="false" customHeight="false" outlineLevel="0" collapsed="false">
      <c r="A1665" s="25" t="s">
        <v>4962</v>
      </c>
      <c r="B1665" s="26"/>
      <c r="C1665" s="24" t="s">
        <v>4963</v>
      </c>
      <c r="D1665" s="24" t="s">
        <v>124</v>
      </c>
      <c r="E1665" s="27" t="s">
        <v>14</v>
      </c>
    </row>
    <row r="1666" customFormat="false" ht="25.5" hidden="false" customHeight="false" outlineLevel="0" collapsed="false">
      <c r="A1666" s="25" t="s">
        <v>4964</v>
      </c>
      <c r="B1666" s="26"/>
      <c r="C1666" s="24" t="s">
        <v>4965</v>
      </c>
      <c r="D1666" s="24" t="s">
        <v>77</v>
      </c>
      <c r="E1666" s="27" t="s">
        <v>1963</v>
      </c>
    </row>
    <row r="1667" customFormat="false" ht="12.75" hidden="false" customHeight="false" outlineLevel="0" collapsed="false">
      <c r="A1667" s="25" t="s">
        <v>4966</v>
      </c>
      <c r="B1667" s="26"/>
      <c r="C1667" s="24" t="s">
        <v>4967</v>
      </c>
      <c r="D1667" s="24" t="s">
        <v>77</v>
      </c>
      <c r="E1667" s="27" t="s">
        <v>4643</v>
      </c>
    </row>
    <row r="1668" customFormat="false" ht="25.5" hidden="false" customHeight="false" outlineLevel="0" collapsed="false">
      <c r="A1668" s="25" t="s">
        <v>4968</v>
      </c>
      <c r="B1668" s="26"/>
      <c r="C1668" s="24" t="s">
        <v>4969</v>
      </c>
      <c r="D1668" s="24" t="s">
        <v>77</v>
      </c>
      <c r="E1668" s="27" t="s">
        <v>4643</v>
      </c>
    </row>
    <row r="1669" customFormat="false" ht="38.25" hidden="false" customHeight="false" outlineLevel="0" collapsed="false">
      <c r="A1669" s="25" t="s">
        <v>4970</v>
      </c>
      <c r="B1669" s="26"/>
      <c r="C1669" s="24" t="s">
        <v>4971</v>
      </c>
      <c r="D1669" s="24" t="s">
        <v>13</v>
      </c>
      <c r="E1669" s="27" t="s">
        <v>14</v>
      </c>
    </row>
    <row r="1670" customFormat="false" ht="12.75" hidden="false" customHeight="false" outlineLevel="0" collapsed="false">
      <c r="A1670" s="25" t="s">
        <v>4972</v>
      </c>
      <c r="B1670" s="26"/>
      <c r="C1670" s="24" t="s">
        <v>4973</v>
      </c>
      <c r="D1670" s="24" t="s">
        <v>13</v>
      </c>
      <c r="E1670" s="27" t="s">
        <v>14</v>
      </c>
    </row>
    <row r="1671" customFormat="false" ht="25.5" hidden="false" customHeight="false" outlineLevel="0" collapsed="false">
      <c r="A1671" s="25" t="s">
        <v>4974</v>
      </c>
      <c r="B1671" s="26"/>
      <c r="C1671" s="24" t="s">
        <v>4975</v>
      </c>
      <c r="D1671" s="24" t="s">
        <v>13</v>
      </c>
      <c r="E1671" s="27" t="s">
        <v>14</v>
      </c>
    </row>
    <row r="1672" customFormat="false" ht="25.5" hidden="false" customHeight="false" outlineLevel="0" collapsed="false">
      <c r="A1672" s="25" t="s">
        <v>4976</v>
      </c>
      <c r="B1672" s="26"/>
      <c r="C1672" s="24" t="s">
        <v>4977</v>
      </c>
      <c r="D1672" s="24" t="s">
        <v>13</v>
      </c>
      <c r="E1672" s="27" t="s">
        <v>14</v>
      </c>
    </row>
    <row r="1673" customFormat="false" ht="25.5" hidden="false" customHeight="false" outlineLevel="0" collapsed="false">
      <c r="A1673" s="25" t="s">
        <v>4978</v>
      </c>
      <c r="B1673" s="26"/>
      <c r="C1673" s="24" t="s">
        <v>4979</v>
      </c>
      <c r="D1673" s="24" t="s">
        <v>13</v>
      </c>
      <c r="E1673" s="27" t="s">
        <v>14</v>
      </c>
    </row>
    <row r="1674" customFormat="false" ht="51" hidden="false" customHeight="false" outlineLevel="0" collapsed="false">
      <c r="A1674" s="25" t="s">
        <v>4980</v>
      </c>
      <c r="B1674" s="26"/>
      <c r="C1674" s="24" t="s">
        <v>4981</v>
      </c>
      <c r="D1674" s="24" t="s">
        <v>77</v>
      </c>
      <c r="E1674" s="27" t="s">
        <v>4982</v>
      </c>
    </row>
    <row r="1675" customFormat="false" ht="25.5" hidden="false" customHeight="false" outlineLevel="0" collapsed="false">
      <c r="A1675" s="25" t="s">
        <v>4983</v>
      </c>
      <c r="B1675" s="26"/>
      <c r="C1675" s="24" t="s">
        <v>4984</v>
      </c>
      <c r="D1675" s="24" t="s">
        <v>18</v>
      </c>
      <c r="E1675" s="27" t="s">
        <v>14</v>
      </c>
    </row>
    <row r="1676" customFormat="false" ht="25.5" hidden="false" customHeight="false" outlineLevel="0" collapsed="false">
      <c r="A1676" s="25" t="s">
        <v>4985</v>
      </c>
      <c r="B1676" s="26"/>
      <c r="C1676" s="24" t="s">
        <v>4986</v>
      </c>
      <c r="D1676" s="24" t="s">
        <v>77</v>
      </c>
      <c r="E1676" s="27" t="s">
        <v>4987</v>
      </c>
    </row>
    <row r="1677" customFormat="false" ht="38.25" hidden="false" customHeight="false" outlineLevel="0" collapsed="false">
      <c r="A1677" s="25" t="s">
        <v>4988</v>
      </c>
      <c r="B1677" s="26"/>
      <c r="C1677" s="24" t="s">
        <v>4989</v>
      </c>
      <c r="D1677" s="24" t="s">
        <v>13</v>
      </c>
      <c r="E1677" s="27" t="s">
        <v>14</v>
      </c>
    </row>
    <row r="1678" customFormat="false" ht="25.5" hidden="false" customHeight="false" outlineLevel="0" collapsed="false">
      <c r="A1678" s="25" t="s">
        <v>4990</v>
      </c>
      <c r="B1678" s="26"/>
      <c r="C1678" s="24" t="s">
        <v>4991</v>
      </c>
      <c r="D1678" s="24" t="s">
        <v>13</v>
      </c>
      <c r="E1678" s="27" t="s">
        <v>14</v>
      </c>
    </row>
    <row r="1679" customFormat="false" ht="25.5" hidden="false" customHeight="false" outlineLevel="0" collapsed="false">
      <c r="A1679" s="25" t="s">
        <v>4992</v>
      </c>
      <c r="B1679" s="26"/>
      <c r="C1679" s="24" t="s">
        <v>4993</v>
      </c>
      <c r="D1679" s="24" t="s">
        <v>13</v>
      </c>
      <c r="E1679" s="27" t="s">
        <v>14</v>
      </c>
    </row>
    <row r="1680" customFormat="false" ht="25.5" hidden="false" customHeight="false" outlineLevel="0" collapsed="false">
      <c r="A1680" s="25" t="s">
        <v>4994</v>
      </c>
      <c r="B1680" s="26"/>
      <c r="C1680" s="24" t="s">
        <v>4995</v>
      </c>
      <c r="D1680" s="24" t="s">
        <v>13</v>
      </c>
      <c r="E1680" s="27" t="s">
        <v>14</v>
      </c>
    </row>
    <row r="1681" customFormat="false" ht="25.5" hidden="false" customHeight="false" outlineLevel="0" collapsed="false">
      <c r="A1681" s="25" t="s">
        <v>4996</v>
      </c>
      <c r="B1681" s="26"/>
      <c r="C1681" s="24" t="s">
        <v>4997</v>
      </c>
      <c r="D1681" s="24" t="s">
        <v>13</v>
      </c>
      <c r="E1681" s="27" t="s">
        <v>14</v>
      </c>
    </row>
    <row r="1682" customFormat="false" ht="12.75" hidden="false" customHeight="false" outlineLevel="0" collapsed="false">
      <c r="A1682" s="25" t="s">
        <v>4998</v>
      </c>
      <c r="B1682" s="26"/>
      <c r="C1682" s="24" t="s">
        <v>4999</v>
      </c>
      <c r="D1682" s="24" t="s">
        <v>13</v>
      </c>
      <c r="E1682" s="27" t="s">
        <v>14</v>
      </c>
    </row>
    <row r="1683" customFormat="false" ht="12.75" hidden="false" customHeight="false" outlineLevel="0" collapsed="false">
      <c r="A1683" s="25" t="s">
        <v>5000</v>
      </c>
      <c r="B1683" s="26"/>
      <c r="C1683" s="24" t="s">
        <v>5001</v>
      </c>
      <c r="D1683" s="24" t="s">
        <v>77</v>
      </c>
      <c r="E1683" s="27" t="s">
        <v>5002</v>
      </c>
    </row>
    <row r="1684" customFormat="false" ht="25.5" hidden="false" customHeight="false" outlineLevel="0" collapsed="false">
      <c r="A1684" s="25" t="s">
        <v>5003</v>
      </c>
      <c r="B1684" s="26"/>
      <c r="C1684" s="24" t="s">
        <v>5004</v>
      </c>
      <c r="D1684" s="24" t="s">
        <v>77</v>
      </c>
      <c r="E1684" s="27" t="s">
        <v>5005</v>
      </c>
    </row>
    <row r="1685" customFormat="false" ht="25.5" hidden="false" customHeight="false" outlineLevel="0" collapsed="false">
      <c r="A1685" s="25" t="s">
        <v>5006</v>
      </c>
      <c r="B1685" s="26"/>
      <c r="C1685" s="24" t="s">
        <v>5007</v>
      </c>
      <c r="D1685" s="24" t="s">
        <v>77</v>
      </c>
      <c r="E1685" s="27" t="s">
        <v>5008</v>
      </c>
    </row>
    <row r="1686" customFormat="false" ht="12.75" hidden="false" customHeight="false" outlineLevel="0" collapsed="false">
      <c r="A1686" s="25" t="s">
        <v>5009</v>
      </c>
      <c r="B1686" s="26" t="s">
        <v>5010</v>
      </c>
      <c r="C1686" s="24" t="s">
        <v>5011</v>
      </c>
      <c r="D1686" s="24" t="s">
        <v>18</v>
      </c>
      <c r="E1686" s="27" t="s">
        <v>14</v>
      </c>
    </row>
    <row r="1687" customFormat="false" ht="25.5" hidden="false" customHeight="false" outlineLevel="0" collapsed="false">
      <c r="A1687" s="25" t="s">
        <v>5012</v>
      </c>
      <c r="B1687" s="26"/>
      <c r="C1687" s="24" t="s">
        <v>5013</v>
      </c>
      <c r="D1687" s="24" t="s">
        <v>77</v>
      </c>
      <c r="E1687" s="27" t="s">
        <v>5014</v>
      </c>
    </row>
    <row r="1688" customFormat="false" ht="12.75" hidden="false" customHeight="false" outlineLevel="0" collapsed="false">
      <c r="A1688" s="25" t="s">
        <v>5015</v>
      </c>
      <c r="B1688" s="26"/>
      <c r="C1688" s="24" t="s">
        <v>5016</v>
      </c>
      <c r="D1688" s="24" t="s">
        <v>13</v>
      </c>
      <c r="E1688" s="27" t="s">
        <v>14</v>
      </c>
    </row>
    <row r="1689" customFormat="false" ht="12.75" hidden="false" customHeight="false" outlineLevel="0" collapsed="false">
      <c r="A1689" s="25" t="s">
        <v>5017</v>
      </c>
      <c r="B1689" s="26"/>
      <c r="C1689" s="24" t="s">
        <v>5018</v>
      </c>
      <c r="D1689" s="24" t="s">
        <v>13</v>
      </c>
      <c r="E1689" s="27" t="s">
        <v>14</v>
      </c>
    </row>
    <row r="1690" customFormat="false" ht="25.5" hidden="false" customHeight="false" outlineLevel="0" collapsed="false">
      <c r="A1690" s="25" t="s">
        <v>5019</v>
      </c>
      <c r="B1690" s="26"/>
      <c r="C1690" s="24" t="s">
        <v>5020</v>
      </c>
      <c r="D1690" s="24" t="s">
        <v>77</v>
      </c>
      <c r="E1690" s="27" t="s">
        <v>5021</v>
      </c>
    </row>
    <row r="1691" customFormat="false" ht="25.5" hidden="false" customHeight="false" outlineLevel="0" collapsed="false">
      <c r="A1691" s="25" t="s">
        <v>5022</v>
      </c>
      <c r="B1691" s="26"/>
      <c r="C1691" s="24" t="s">
        <v>5023</v>
      </c>
      <c r="D1691" s="24" t="s">
        <v>18</v>
      </c>
      <c r="E1691" s="27" t="s">
        <v>14</v>
      </c>
    </row>
    <row r="1692" customFormat="false" ht="12.75" hidden="false" customHeight="false" outlineLevel="0" collapsed="false">
      <c r="A1692" s="25" t="s">
        <v>5024</v>
      </c>
      <c r="B1692" s="26"/>
      <c r="C1692" s="24" t="s">
        <v>5025</v>
      </c>
      <c r="D1692" s="24" t="s">
        <v>13</v>
      </c>
      <c r="E1692" s="27" t="s">
        <v>14</v>
      </c>
    </row>
    <row r="1693" customFormat="false" ht="25.5" hidden="false" customHeight="false" outlineLevel="0" collapsed="false">
      <c r="A1693" s="25" t="s">
        <v>5026</v>
      </c>
      <c r="B1693" s="26"/>
      <c r="C1693" s="24" t="s">
        <v>5027</v>
      </c>
      <c r="D1693" s="24" t="s">
        <v>124</v>
      </c>
      <c r="E1693" s="27" t="s">
        <v>14</v>
      </c>
    </row>
    <row r="1694" customFormat="false" ht="25.5" hidden="false" customHeight="false" outlineLevel="0" collapsed="false">
      <c r="A1694" s="25" t="s">
        <v>5028</v>
      </c>
      <c r="B1694" s="26"/>
      <c r="C1694" s="24" t="s">
        <v>5029</v>
      </c>
      <c r="D1694" s="24" t="s">
        <v>77</v>
      </c>
      <c r="E1694" s="27" t="s">
        <v>5030</v>
      </c>
    </row>
    <row r="1695" customFormat="false" ht="12.75" hidden="false" customHeight="false" outlineLevel="0" collapsed="false">
      <c r="A1695" s="25" t="s">
        <v>5031</v>
      </c>
      <c r="B1695" s="26"/>
      <c r="C1695" s="24" t="s">
        <v>5032</v>
      </c>
      <c r="D1695" s="24" t="s">
        <v>77</v>
      </c>
      <c r="E1695" s="27" t="s">
        <v>5033</v>
      </c>
    </row>
    <row r="1696" customFormat="false" ht="12.75" hidden="false" customHeight="false" outlineLevel="0" collapsed="false">
      <c r="A1696" s="25" t="s">
        <v>5034</v>
      </c>
      <c r="B1696" s="26"/>
      <c r="C1696" s="24" t="s">
        <v>5035</v>
      </c>
      <c r="D1696" s="24" t="s">
        <v>13</v>
      </c>
      <c r="E1696" s="27" t="s">
        <v>14</v>
      </c>
    </row>
    <row r="1697" customFormat="false" ht="25.5" hidden="false" customHeight="false" outlineLevel="0" collapsed="false">
      <c r="A1697" s="25" t="s">
        <v>5036</v>
      </c>
      <c r="B1697" s="26"/>
      <c r="C1697" s="24" t="s">
        <v>5037</v>
      </c>
      <c r="D1697" s="24" t="s">
        <v>124</v>
      </c>
      <c r="E1697" s="27" t="s">
        <v>14</v>
      </c>
    </row>
    <row r="1698" customFormat="false" ht="25.5" hidden="false" customHeight="false" outlineLevel="0" collapsed="false">
      <c r="A1698" s="25" t="s">
        <v>5038</v>
      </c>
      <c r="B1698" s="26"/>
      <c r="C1698" s="24" t="s">
        <v>5039</v>
      </c>
      <c r="D1698" s="24" t="s">
        <v>77</v>
      </c>
      <c r="E1698" s="27" t="s">
        <v>5040</v>
      </c>
    </row>
    <row r="1699" customFormat="false" ht="12.75" hidden="false" customHeight="false" outlineLevel="0" collapsed="false">
      <c r="A1699" s="25" t="s">
        <v>5041</v>
      </c>
      <c r="B1699" s="26"/>
      <c r="C1699" s="24" t="s">
        <v>5042</v>
      </c>
      <c r="D1699" s="24" t="s">
        <v>13</v>
      </c>
      <c r="E1699" s="27" t="s">
        <v>14</v>
      </c>
    </row>
    <row r="1700" customFormat="false" ht="25.5" hidden="false" customHeight="false" outlineLevel="0" collapsed="false">
      <c r="A1700" s="25" t="s">
        <v>5043</v>
      </c>
      <c r="B1700" s="26"/>
      <c r="C1700" s="24" t="s">
        <v>5044</v>
      </c>
      <c r="D1700" s="24" t="s">
        <v>18</v>
      </c>
      <c r="E1700" s="27" t="s">
        <v>14</v>
      </c>
    </row>
    <row r="1701" customFormat="false" ht="25.5" hidden="false" customHeight="false" outlineLevel="0" collapsed="false">
      <c r="A1701" s="25" t="s">
        <v>5045</v>
      </c>
      <c r="B1701" s="26"/>
      <c r="C1701" s="24" t="s">
        <v>5046</v>
      </c>
      <c r="D1701" s="24" t="s">
        <v>13</v>
      </c>
      <c r="E1701" s="27" t="s">
        <v>14</v>
      </c>
    </row>
    <row r="1702" customFormat="false" ht="12.75" hidden="false" customHeight="false" outlineLevel="0" collapsed="false">
      <c r="A1702" s="25" t="s">
        <v>5047</v>
      </c>
      <c r="B1702" s="26"/>
      <c r="C1702" s="24" t="s">
        <v>5048</v>
      </c>
      <c r="D1702" s="24" t="s">
        <v>18</v>
      </c>
      <c r="E1702" s="27" t="s">
        <v>14</v>
      </c>
    </row>
    <row r="1703" customFormat="false" ht="12.75" hidden="false" customHeight="false" outlineLevel="0" collapsed="false">
      <c r="A1703" s="25" t="s">
        <v>5049</v>
      </c>
      <c r="B1703" s="26"/>
      <c r="C1703" s="24" t="s">
        <v>5050</v>
      </c>
      <c r="D1703" s="24" t="s">
        <v>13</v>
      </c>
      <c r="E1703" s="27" t="s">
        <v>14</v>
      </c>
    </row>
    <row r="1704" customFormat="false" ht="25.5" hidden="false" customHeight="false" outlineLevel="0" collapsed="false">
      <c r="A1704" s="25" t="s">
        <v>5051</v>
      </c>
      <c r="B1704" s="26"/>
      <c r="C1704" s="24" t="s">
        <v>5052</v>
      </c>
      <c r="D1704" s="24" t="s">
        <v>77</v>
      </c>
      <c r="E1704" s="27" t="s">
        <v>5053</v>
      </c>
    </row>
    <row r="1705" customFormat="false" ht="12.75" hidden="false" customHeight="false" outlineLevel="0" collapsed="false">
      <c r="A1705" s="25" t="s">
        <v>5054</v>
      </c>
      <c r="B1705" s="26"/>
      <c r="C1705" s="24" t="s">
        <v>5055</v>
      </c>
      <c r="D1705" s="24" t="s">
        <v>13</v>
      </c>
      <c r="E1705" s="27" t="s">
        <v>14</v>
      </c>
    </row>
    <row r="1706" customFormat="false" ht="25.5" hidden="false" customHeight="false" outlineLevel="0" collapsed="false">
      <c r="A1706" s="25" t="s">
        <v>5056</v>
      </c>
      <c r="B1706" s="26"/>
      <c r="C1706" s="24" t="s">
        <v>5057</v>
      </c>
      <c r="D1706" s="24" t="s">
        <v>124</v>
      </c>
      <c r="E1706" s="27" t="s">
        <v>14</v>
      </c>
    </row>
    <row r="1707" customFormat="false" ht="12.75" hidden="false" customHeight="false" outlineLevel="0" collapsed="false">
      <c r="A1707" s="25" t="s">
        <v>5058</v>
      </c>
      <c r="B1707" s="26"/>
      <c r="C1707" s="24" t="s">
        <v>5059</v>
      </c>
      <c r="D1707" s="24" t="s">
        <v>77</v>
      </c>
      <c r="E1707" s="27" t="s">
        <v>3552</v>
      </c>
    </row>
    <row r="1708" customFormat="false" ht="12.75" hidden="false" customHeight="false" outlineLevel="0" collapsed="false">
      <c r="A1708" s="25" t="s">
        <v>5060</v>
      </c>
      <c r="B1708" s="26"/>
      <c r="C1708" s="24" t="s">
        <v>5061</v>
      </c>
      <c r="D1708" s="24" t="s">
        <v>13</v>
      </c>
      <c r="E1708" s="27" t="s">
        <v>14</v>
      </c>
    </row>
    <row r="1709" customFormat="false" ht="12.75" hidden="false" customHeight="false" outlineLevel="0" collapsed="false">
      <c r="A1709" s="25" t="s">
        <v>5062</v>
      </c>
      <c r="B1709" s="26"/>
      <c r="C1709" s="24" t="s">
        <v>5063</v>
      </c>
      <c r="D1709" s="24" t="s">
        <v>13</v>
      </c>
      <c r="E1709" s="27" t="s">
        <v>14</v>
      </c>
    </row>
    <row r="1710" customFormat="false" ht="25.5" hidden="false" customHeight="false" outlineLevel="0" collapsed="false">
      <c r="A1710" s="25" t="s">
        <v>5064</v>
      </c>
      <c r="B1710" s="26"/>
      <c r="C1710" s="24" t="s">
        <v>5065</v>
      </c>
      <c r="D1710" s="24" t="s">
        <v>77</v>
      </c>
      <c r="E1710" s="27" t="s">
        <v>5066</v>
      </c>
    </row>
    <row r="1711" customFormat="false" ht="12.75" hidden="false" customHeight="false" outlineLevel="0" collapsed="false">
      <c r="A1711" s="25" t="s">
        <v>5067</v>
      </c>
      <c r="B1711" s="26"/>
      <c r="C1711" s="24" t="s">
        <v>5068</v>
      </c>
      <c r="D1711" s="24" t="s">
        <v>18</v>
      </c>
      <c r="E1711" s="27" t="s">
        <v>14</v>
      </c>
    </row>
    <row r="1712" customFormat="false" ht="25.5" hidden="false" customHeight="false" outlineLevel="0" collapsed="false">
      <c r="A1712" s="25" t="s">
        <v>5069</v>
      </c>
      <c r="B1712" s="26"/>
      <c r="C1712" s="24" t="s">
        <v>5070</v>
      </c>
      <c r="D1712" s="24" t="s">
        <v>18</v>
      </c>
      <c r="E1712" s="27" t="s">
        <v>14</v>
      </c>
    </row>
    <row r="1713" customFormat="false" ht="25.5" hidden="false" customHeight="false" outlineLevel="0" collapsed="false">
      <c r="A1713" s="25" t="s">
        <v>5071</v>
      </c>
      <c r="B1713" s="26"/>
      <c r="C1713" s="24" t="s">
        <v>5072</v>
      </c>
      <c r="D1713" s="24" t="s">
        <v>124</v>
      </c>
      <c r="E1713" s="27" t="s">
        <v>14</v>
      </c>
    </row>
    <row r="1714" customFormat="false" ht="25.5" hidden="false" customHeight="false" outlineLevel="0" collapsed="false">
      <c r="A1714" s="25" t="s">
        <v>5073</v>
      </c>
      <c r="B1714" s="26"/>
      <c r="C1714" s="24" t="s">
        <v>5074</v>
      </c>
      <c r="D1714" s="24" t="s">
        <v>77</v>
      </c>
      <c r="E1714" s="27" t="s">
        <v>5075</v>
      </c>
    </row>
    <row r="1715" customFormat="false" ht="25.5" hidden="false" customHeight="false" outlineLevel="0" collapsed="false">
      <c r="A1715" s="25" t="s">
        <v>5076</v>
      </c>
      <c r="B1715" s="26"/>
      <c r="C1715" s="24" t="s">
        <v>5077</v>
      </c>
      <c r="D1715" s="24" t="s">
        <v>77</v>
      </c>
      <c r="E1715" s="27" t="s">
        <v>5078</v>
      </c>
    </row>
    <row r="1716" customFormat="false" ht="51" hidden="false" customHeight="false" outlineLevel="0" collapsed="false">
      <c r="A1716" s="25" t="s">
        <v>5079</v>
      </c>
      <c r="B1716" s="26"/>
      <c r="C1716" s="24" t="s">
        <v>5080</v>
      </c>
      <c r="D1716" s="24" t="s">
        <v>13</v>
      </c>
      <c r="E1716" s="27" t="s">
        <v>14</v>
      </c>
    </row>
    <row r="1717" customFormat="false" ht="12.75" hidden="false" customHeight="false" outlineLevel="0" collapsed="false">
      <c r="A1717" s="25" t="s">
        <v>5081</v>
      </c>
      <c r="B1717" s="26"/>
      <c r="C1717" s="24" t="s">
        <v>5082</v>
      </c>
      <c r="D1717" s="24" t="s">
        <v>18</v>
      </c>
      <c r="E1717" s="27" t="s">
        <v>14</v>
      </c>
    </row>
    <row r="1718" customFormat="false" ht="25.5" hidden="false" customHeight="false" outlineLevel="0" collapsed="false">
      <c r="A1718" s="25" t="s">
        <v>5083</v>
      </c>
      <c r="B1718" s="26"/>
      <c r="C1718" s="24" t="s">
        <v>5084</v>
      </c>
      <c r="D1718" s="24" t="s">
        <v>77</v>
      </c>
      <c r="E1718" s="27" t="s">
        <v>5005</v>
      </c>
    </row>
    <row r="1719" customFormat="false" ht="25.5" hidden="false" customHeight="false" outlineLevel="0" collapsed="false">
      <c r="A1719" s="25" t="s">
        <v>5085</v>
      </c>
      <c r="B1719" s="26"/>
      <c r="C1719" s="24" t="s">
        <v>5086</v>
      </c>
      <c r="D1719" s="24" t="s">
        <v>124</v>
      </c>
      <c r="E1719" s="27" t="s">
        <v>14</v>
      </c>
    </row>
    <row r="1720" customFormat="false" ht="12.75" hidden="false" customHeight="false" outlineLevel="0" collapsed="false">
      <c r="A1720" s="25" t="s">
        <v>5087</v>
      </c>
      <c r="B1720" s="26"/>
      <c r="C1720" s="24" t="s">
        <v>5088</v>
      </c>
      <c r="D1720" s="24" t="s">
        <v>18</v>
      </c>
      <c r="E1720" s="27" t="s">
        <v>14</v>
      </c>
    </row>
    <row r="1721" customFormat="false" ht="12.75" hidden="false" customHeight="false" outlineLevel="0" collapsed="false">
      <c r="A1721" s="25" t="s">
        <v>5089</v>
      </c>
      <c r="B1721" s="26"/>
      <c r="C1721" s="24" t="s">
        <v>5090</v>
      </c>
      <c r="D1721" s="24" t="s">
        <v>13</v>
      </c>
      <c r="E1721" s="27" t="s">
        <v>14</v>
      </c>
    </row>
    <row r="1722" customFormat="false" ht="51" hidden="false" customHeight="false" outlineLevel="0" collapsed="false">
      <c r="A1722" s="25" t="s">
        <v>5091</v>
      </c>
      <c r="B1722" s="26"/>
      <c r="C1722" s="24" t="s">
        <v>5092</v>
      </c>
      <c r="D1722" s="24" t="s">
        <v>77</v>
      </c>
      <c r="E1722" s="27" t="s">
        <v>5093</v>
      </c>
    </row>
    <row r="1723" customFormat="false" ht="38.25" hidden="false" customHeight="false" outlineLevel="0" collapsed="false">
      <c r="A1723" s="25" t="s">
        <v>5094</v>
      </c>
      <c r="B1723" s="26"/>
      <c r="C1723" s="24" t="s">
        <v>5095</v>
      </c>
      <c r="D1723" s="24" t="s">
        <v>13</v>
      </c>
      <c r="E1723" s="27" t="s">
        <v>14</v>
      </c>
    </row>
    <row r="1724" customFormat="false" ht="12.75" hidden="false" customHeight="false" outlineLevel="0" collapsed="false">
      <c r="A1724" s="25" t="s">
        <v>5096</v>
      </c>
      <c r="B1724" s="26"/>
      <c r="C1724" s="24" t="s">
        <v>5097</v>
      </c>
      <c r="D1724" s="24" t="s">
        <v>13</v>
      </c>
      <c r="E1724" s="27" t="s">
        <v>14</v>
      </c>
    </row>
    <row r="1725" customFormat="false" ht="25.5" hidden="false" customHeight="false" outlineLevel="0" collapsed="false">
      <c r="A1725" s="25" t="s">
        <v>5098</v>
      </c>
      <c r="B1725" s="26"/>
      <c r="C1725" s="24" t="s">
        <v>5099</v>
      </c>
      <c r="D1725" s="24" t="s">
        <v>18</v>
      </c>
      <c r="E1725" s="27" t="s">
        <v>14</v>
      </c>
    </row>
    <row r="1726" customFormat="false" ht="12.75" hidden="false" customHeight="false" outlineLevel="0" collapsed="false">
      <c r="A1726" s="25" t="s">
        <v>5100</v>
      </c>
      <c r="B1726" s="26"/>
      <c r="C1726" s="24" t="s">
        <v>5101</v>
      </c>
      <c r="D1726" s="24" t="s">
        <v>13</v>
      </c>
      <c r="E1726" s="27" t="s">
        <v>14</v>
      </c>
    </row>
    <row r="1727" customFormat="false" ht="12.75" hidden="false" customHeight="false" outlineLevel="0" collapsed="false">
      <c r="A1727" s="25" t="s">
        <v>5102</v>
      </c>
      <c r="B1727" s="26"/>
      <c r="C1727" s="24" t="s">
        <v>5103</v>
      </c>
      <c r="D1727" s="24" t="s">
        <v>77</v>
      </c>
      <c r="E1727" s="27" t="s">
        <v>5104</v>
      </c>
    </row>
    <row r="1728" customFormat="false" ht="25.5" hidden="false" customHeight="false" outlineLevel="0" collapsed="false">
      <c r="A1728" s="25" t="s">
        <v>5105</v>
      </c>
      <c r="B1728" s="26"/>
      <c r="C1728" s="24" t="s">
        <v>5106</v>
      </c>
      <c r="D1728" s="24" t="s">
        <v>18</v>
      </c>
      <c r="E1728" s="27" t="s">
        <v>14</v>
      </c>
    </row>
    <row r="1729" customFormat="false" ht="25.5" hidden="false" customHeight="false" outlineLevel="0" collapsed="false">
      <c r="A1729" s="25" t="s">
        <v>5107</v>
      </c>
      <c r="B1729" s="26"/>
      <c r="C1729" s="24" t="s">
        <v>5108</v>
      </c>
      <c r="D1729" s="24" t="s">
        <v>18</v>
      </c>
      <c r="E1729" s="27" t="s">
        <v>14</v>
      </c>
    </row>
    <row r="1730" customFormat="false" ht="25.5" hidden="false" customHeight="false" outlineLevel="0" collapsed="false">
      <c r="A1730" s="25" t="s">
        <v>5109</v>
      </c>
      <c r="B1730" s="26"/>
      <c r="C1730" s="24" t="s">
        <v>5110</v>
      </c>
      <c r="D1730" s="24" t="s">
        <v>77</v>
      </c>
      <c r="E1730" s="27" t="s">
        <v>5111</v>
      </c>
    </row>
    <row r="1731" customFormat="false" ht="12.75" hidden="false" customHeight="false" outlineLevel="0" collapsed="false">
      <c r="A1731" s="25" t="s">
        <v>5112</v>
      </c>
      <c r="B1731" s="26"/>
      <c r="C1731" s="24" t="s">
        <v>5113</v>
      </c>
      <c r="D1731" s="24" t="s">
        <v>18</v>
      </c>
      <c r="E1731" s="27" t="s">
        <v>14</v>
      </c>
    </row>
    <row r="1732" customFormat="false" ht="12.75" hidden="false" customHeight="false" outlineLevel="0" collapsed="false">
      <c r="A1732" s="25" t="s">
        <v>5114</v>
      </c>
      <c r="B1732" s="26"/>
      <c r="C1732" s="24" t="s">
        <v>5115</v>
      </c>
      <c r="D1732" s="24" t="s">
        <v>13</v>
      </c>
      <c r="E1732" s="27" t="s">
        <v>14</v>
      </c>
    </row>
    <row r="1733" customFormat="false" ht="25.5" hidden="false" customHeight="false" outlineLevel="0" collapsed="false">
      <c r="A1733" s="25" t="s">
        <v>5116</v>
      </c>
      <c r="B1733" s="26"/>
      <c r="C1733" s="24" t="s">
        <v>5117</v>
      </c>
      <c r="D1733" s="24" t="s">
        <v>13</v>
      </c>
      <c r="E1733" s="27" t="s">
        <v>14</v>
      </c>
    </row>
    <row r="1734" customFormat="false" ht="12.75" hidden="false" customHeight="false" outlineLevel="0" collapsed="false">
      <c r="A1734" s="25" t="s">
        <v>5118</v>
      </c>
      <c r="B1734" s="26"/>
      <c r="C1734" s="24" t="s">
        <v>5119</v>
      </c>
      <c r="D1734" s="24" t="s">
        <v>77</v>
      </c>
      <c r="E1734" s="27" t="s">
        <v>5120</v>
      </c>
    </row>
    <row r="1735" customFormat="false" ht="12.75" hidden="false" customHeight="false" outlineLevel="0" collapsed="false">
      <c r="A1735" s="25" t="s">
        <v>5121</v>
      </c>
      <c r="B1735" s="26"/>
      <c r="C1735" s="24" t="s">
        <v>5122</v>
      </c>
      <c r="D1735" s="24" t="s">
        <v>18</v>
      </c>
      <c r="E1735" s="27" t="s">
        <v>14</v>
      </c>
    </row>
    <row r="1736" customFormat="false" ht="12.75" hidden="false" customHeight="false" outlineLevel="0" collapsed="false">
      <c r="A1736" s="25" t="s">
        <v>5123</v>
      </c>
      <c r="B1736" s="26"/>
      <c r="C1736" s="24" t="s">
        <v>5124</v>
      </c>
      <c r="D1736" s="24" t="s">
        <v>13</v>
      </c>
      <c r="E1736" s="27" t="s">
        <v>14</v>
      </c>
    </row>
    <row r="1737" customFormat="false" ht="12.75" hidden="false" customHeight="false" outlineLevel="0" collapsed="false">
      <c r="A1737" s="25" t="s">
        <v>5125</v>
      </c>
      <c r="B1737" s="26"/>
      <c r="C1737" s="24" t="s">
        <v>5126</v>
      </c>
      <c r="D1737" s="24" t="s">
        <v>18</v>
      </c>
      <c r="E1737" s="27" t="s">
        <v>14</v>
      </c>
    </row>
    <row r="1738" customFormat="false" ht="25.5" hidden="false" customHeight="false" outlineLevel="0" collapsed="false">
      <c r="A1738" s="25" t="s">
        <v>5127</v>
      </c>
      <c r="B1738" s="26"/>
      <c r="C1738" s="24" t="s">
        <v>5128</v>
      </c>
      <c r="D1738" s="24" t="s">
        <v>18</v>
      </c>
      <c r="E1738" s="27" t="s">
        <v>14</v>
      </c>
    </row>
    <row r="1739" customFormat="false" ht="25.5" hidden="false" customHeight="false" outlineLevel="0" collapsed="false">
      <c r="A1739" s="25" t="s">
        <v>5129</v>
      </c>
      <c r="B1739" s="26"/>
      <c r="C1739" s="24" t="s">
        <v>5130</v>
      </c>
      <c r="D1739" s="24" t="s">
        <v>77</v>
      </c>
      <c r="E1739" s="27" t="s">
        <v>5131</v>
      </c>
    </row>
    <row r="1740" customFormat="false" ht="25.5" hidden="false" customHeight="false" outlineLevel="0" collapsed="false">
      <c r="A1740" s="25" t="s">
        <v>5132</v>
      </c>
      <c r="B1740" s="26"/>
      <c r="C1740" s="24" t="s">
        <v>5133</v>
      </c>
      <c r="D1740" s="24" t="s">
        <v>13</v>
      </c>
      <c r="E1740" s="27" t="s">
        <v>14</v>
      </c>
    </row>
    <row r="1741" customFormat="false" ht="12.75" hidden="false" customHeight="false" outlineLevel="0" collapsed="false">
      <c r="A1741" s="25" t="s">
        <v>5134</v>
      </c>
      <c r="B1741" s="26"/>
      <c r="C1741" s="24" t="s">
        <v>5135</v>
      </c>
      <c r="D1741" s="24" t="s">
        <v>77</v>
      </c>
      <c r="E1741" s="27" t="s">
        <v>5136</v>
      </c>
    </row>
    <row r="1742" customFormat="false" ht="12.75" hidden="false" customHeight="false" outlineLevel="0" collapsed="false">
      <c r="A1742" s="25" t="s">
        <v>5137</v>
      </c>
      <c r="B1742" s="26"/>
      <c r="C1742" s="24" t="s">
        <v>5138</v>
      </c>
      <c r="D1742" s="24" t="s">
        <v>18</v>
      </c>
      <c r="E1742" s="27" t="s">
        <v>14</v>
      </c>
    </row>
    <row r="1743" customFormat="false" ht="12.75" hidden="false" customHeight="false" outlineLevel="0" collapsed="false">
      <c r="A1743" s="25" t="s">
        <v>5139</v>
      </c>
      <c r="B1743" s="26"/>
      <c r="C1743" s="24" t="s">
        <v>5140</v>
      </c>
      <c r="D1743" s="24" t="s">
        <v>13</v>
      </c>
      <c r="E1743" s="27" t="s">
        <v>14</v>
      </c>
    </row>
    <row r="1744" customFormat="false" ht="25.5" hidden="false" customHeight="false" outlineLevel="0" collapsed="false">
      <c r="A1744" s="25" t="s">
        <v>5141</v>
      </c>
      <c r="B1744" s="26"/>
      <c r="C1744" s="24" t="s">
        <v>5142</v>
      </c>
      <c r="D1744" s="24" t="s">
        <v>77</v>
      </c>
      <c r="E1744" s="27" t="s">
        <v>3224</v>
      </c>
    </row>
    <row r="1745" customFormat="false" ht="12.75" hidden="false" customHeight="false" outlineLevel="0" collapsed="false">
      <c r="A1745" s="25" t="s">
        <v>5143</v>
      </c>
      <c r="B1745" s="26"/>
      <c r="C1745" s="24" t="s">
        <v>5144</v>
      </c>
      <c r="D1745" s="24" t="s">
        <v>13</v>
      </c>
      <c r="E1745" s="27" t="s">
        <v>14</v>
      </c>
    </row>
    <row r="1746" customFormat="false" ht="25.5" hidden="false" customHeight="false" outlineLevel="0" collapsed="false">
      <c r="A1746" s="25" t="s">
        <v>5145</v>
      </c>
      <c r="B1746" s="26"/>
      <c r="C1746" s="24" t="s">
        <v>5146</v>
      </c>
      <c r="D1746" s="24" t="s">
        <v>18</v>
      </c>
      <c r="E1746" s="27" t="s">
        <v>14</v>
      </c>
    </row>
    <row r="1747" customFormat="false" ht="25.5" hidden="false" customHeight="false" outlineLevel="0" collapsed="false">
      <c r="A1747" s="25" t="s">
        <v>5147</v>
      </c>
      <c r="B1747" s="26"/>
      <c r="C1747" s="24" t="s">
        <v>5148</v>
      </c>
      <c r="D1747" s="24" t="s">
        <v>13</v>
      </c>
      <c r="E1747" s="27" t="s">
        <v>14</v>
      </c>
    </row>
    <row r="1748" customFormat="false" ht="12.75" hidden="false" customHeight="false" outlineLevel="0" collapsed="false">
      <c r="A1748" s="25" t="s">
        <v>5149</v>
      </c>
      <c r="B1748" s="26"/>
      <c r="C1748" s="24" t="s">
        <v>5150</v>
      </c>
      <c r="D1748" s="24" t="s">
        <v>77</v>
      </c>
      <c r="E1748" s="27" t="s">
        <v>5151</v>
      </c>
    </row>
    <row r="1749" customFormat="false" ht="38.25" hidden="false" customHeight="false" outlineLevel="0" collapsed="false">
      <c r="A1749" s="25" t="s">
        <v>5152</v>
      </c>
      <c r="B1749" s="26"/>
      <c r="C1749" s="24" t="s">
        <v>5153</v>
      </c>
      <c r="D1749" s="24" t="s">
        <v>13</v>
      </c>
      <c r="E1749" s="27" t="s">
        <v>14</v>
      </c>
    </row>
    <row r="1750" customFormat="false" ht="25.5" hidden="false" customHeight="false" outlineLevel="0" collapsed="false">
      <c r="A1750" s="25" t="s">
        <v>5154</v>
      </c>
      <c r="B1750" s="26"/>
      <c r="C1750" s="24" t="s">
        <v>5155</v>
      </c>
      <c r="D1750" s="24" t="s">
        <v>77</v>
      </c>
      <c r="E1750" s="27" t="s">
        <v>5156</v>
      </c>
    </row>
    <row r="1751" customFormat="false" ht="25.5" hidden="false" customHeight="false" outlineLevel="0" collapsed="false">
      <c r="A1751" s="25" t="s">
        <v>5157</v>
      </c>
      <c r="B1751" s="26"/>
      <c r="C1751" s="24" t="s">
        <v>5158</v>
      </c>
      <c r="D1751" s="24" t="s">
        <v>124</v>
      </c>
      <c r="E1751" s="27" t="s">
        <v>14</v>
      </c>
    </row>
    <row r="1752" customFormat="false" ht="12.75" hidden="false" customHeight="false" outlineLevel="0" collapsed="false">
      <c r="A1752" s="25" t="s">
        <v>5159</v>
      </c>
      <c r="B1752" s="26"/>
      <c r="C1752" s="24" t="s">
        <v>5160</v>
      </c>
      <c r="D1752" s="24" t="s">
        <v>13</v>
      </c>
      <c r="E1752" s="27" t="s">
        <v>14</v>
      </c>
    </row>
    <row r="1753" customFormat="false" ht="25.5" hidden="false" customHeight="false" outlineLevel="0" collapsed="false">
      <c r="A1753" s="25" t="s">
        <v>5161</v>
      </c>
      <c r="B1753" s="26"/>
      <c r="C1753" s="24" t="s">
        <v>5162</v>
      </c>
      <c r="D1753" s="24" t="s">
        <v>124</v>
      </c>
      <c r="E1753" s="27" t="s">
        <v>14</v>
      </c>
    </row>
    <row r="1754" customFormat="false" ht="38.25" hidden="false" customHeight="false" outlineLevel="0" collapsed="false">
      <c r="A1754" s="25" t="s">
        <v>5163</v>
      </c>
      <c r="B1754" s="26"/>
      <c r="C1754" s="24" t="s">
        <v>5164</v>
      </c>
      <c r="D1754" s="24" t="s">
        <v>124</v>
      </c>
      <c r="E1754" s="27" t="s">
        <v>14</v>
      </c>
    </row>
    <row r="1755" customFormat="false" ht="25.5" hidden="false" customHeight="false" outlineLevel="0" collapsed="false">
      <c r="A1755" s="25" t="s">
        <v>5165</v>
      </c>
      <c r="B1755" s="26"/>
      <c r="C1755" s="24" t="s">
        <v>5166</v>
      </c>
      <c r="D1755" s="24" t="s">
        <v>13</v>
      </c>
      <c r="E1755" s="27" t="s">
        <v>14</v>
      </c>
    </row>
    <row r="1756" customFormat="false" ht="25.5" hidden="false" customHeight="false" outlineLevel="0" collapsed="false">
      <c r="A1756" s="25" t="s">
        <v>5167</v>
      </c>
      <c r="B1756" s="26"/>
      <c r="C1756" s="24" t="s">
        <v>5168</v>
      </c>
      <c r="D1756" s="24" t="s">
        <v>77</v>
      </c>
      <c r="E1756" s="27" t="s">
        <v>5169</v>
      </c>
    </row>
    <row r="1757" customFormat="false" ht="12.75" hidden="false" customHeight="false" outlineLevel="0" collapsed="false">
      <c r="A1757" s="25" t="s">
        <v>5170</v>
      </c>
      <c r="B1757" s="26"/>
      <c r="C1757" s="24" t="s">
        <v>5171</v>
      </c>
      <c r="D1757" s="24" t="s">
        <v>18</v>
      </c>
      <c r="E1757" s="27" t="s">
        <v>14</v>
      </c>
    </row>
    <row r="1758" customFormat="false" ht="25.5" hidden="false" customHeight="false" outlineLevel="0" collapsed="false">
      <c r="A1758" s="25" t="s">
        <v>5172</v>
      </c>
      <c r="B1758" s="26"/>
      <c r="C1758" s="24" t="s">
        <v>5173</v>
      </c>
      <c r="D1758" s="24" t="s">
        <v>13</v>
      </c>
      <c r="E1758" s="27" t="s">
        <v>14</v>
      </c>
    </row>
    <row r="1759" customFormat="false" ht="12.75" hidden="false" customHeight="false" outlineLevel="0" collapsed="false">
      <c r="A1759" s="25" t="s">
        <v>5174</v>
      </c>
      <c r="B1759" s="26"/>
      <c r="C1759" s="24" t="s">
        <v>5175</v>
      </c>
      <c r="D1759" s="24" t="s">
        <v>18</v>
      </c>
      <c r="E1759" s="27" t="s">
        <v>14</v>
      </c>
    </row>
    <row r="1760" customFormat="false" ht="25.5" hidden="false" customHeight="false" outlineLevel="0" collapsed="false">
      <c r="A1760" s="25" t="s">
        <v>5176</v>
      </c>
      <c r="B1760" s="26"/>
      <c r="C1760" s="24" t="s">
        <v>5177</v>
      </c>
      <c r="D1760" s="24" t="s">
        <v>18</v>
      </c>
      <c r="E1760" s="27" t="s">
        <v>14</v>
      </c>
    </row>
    <row r="1761" customFormat="false" ht="25.5" hidden="false" customHeight="false" outlineLevel="0" collapsed="false">
      <c r="A1761" s="25" t="s">
        <v>5178</v>
      </c>
      <c r="B1761" s="26"/>
      <c r="C1761" s="24" t="s">
        <v>5179</v>
      </c>
      <c r="D1761" s="24" t="s">
        <v>124</v>
      </c>
      <c r="E1761" s="27" t="s">
        <v>14</v>
      </c>
    </row>
    <row r="1762" customFormat="false" ht="51" hidden="false" customHeight="false" outlineLevel="0" collapsed="false">
      <c r="A1762" s="25" t="s">
        <v>5180</v>
      </c>
      <c r="B1762" s="26"/>
      <c r="C1762" s="24" t="s">
        <v>5181</v>
      </c>
      <c r="D1762" s="24" t="s">
        <v>77</v>
      </c>
      <c r="E1762" s="27" t="s">
        <v>5093</v>
      </c>
    </row>
    <row r="1763" customFormat="false" ht="38.25" hidden="false" customHeight="false" outlineLevel="0" collapsed="false">
      <c r="A1763" s="25" t="s">
        <v>5182</v>
      </c>
      <c r="B1763" s="26"/>
      <c r="C1763" s="24" t="s">
        <v>5183</v>
      </c>
      <c r="D1763" s="24" t="s">
        <v>13</v>
      </c>
      <c r="E1763" s="27" t="s">
        <v>14</v>
      </c>
    </row>
    <row r="1764" customFormat="false" ht="25.5" hidden="false" customHeight="false" outlineLevel="0" collapsed="false">
      <c r="A1764" s="25" t="s">
        <v>5184</v>
      </c>
      <c r="B1764" s="26"/>
      <c r="C1764" s="24" t="s">
        <v>5185</v>
      </c>
      <c r="D1764" s="24" t="s">
        <v>124</v>
      </c>
      <c r="E1764" s="27" t="s">
        <v>14</v>
      </c>
    </row>
    <row r="1765" customFormat="false" ht="25.5" hidden="false" customHeight="false" outlineLevel="0" collapsed="false">
      <c r="A1765" s="25" t="s">
        <v>5186</v>
      </c>
      <c r="B1765" s="26"/>
      <c r="C1765" s="24" t="s">
        <v>5187</v>
      </c>
      <c r="D1765" s="24" t="s">
        <v>18</v>
      </c>
      <c r="E1765" s="27" t="s">
        <v>14</v>
      </c>
    </row>
    <row r="1766" customFormat="false" ht="12.75" hidden="false" customHeight="false" outlineLevel="0" collapsed="false">
      <c r="A1766" s="25" t="s">
        <v>5188</v>
      </c>
      <c r="B1766" s="26"/>
      <c r="C1766" s="24" t="s">
        <v>5189</v>
      </c>
      <c r="D1766" s="24" t="s">
        <v>13</v>
      </c>
      <c r="E1766" s="27" t="s">
        <v>14</v>
      </c>
    </row>
  </sheetData>
  <autoFilter ref="A25:E1766"/>
  <mergeCells count="6">
    <mergeCell ref="A2:D2"/>
    <mergeCell ref="A4:E4"/>
    <mergeCell ref="A6:B6"/>
    <mergeCell ref="C6:E6"/>
    <mergeCell ref="A7:B7"/>
    <mergeCell ref="C7:E7"/>
  </mergeCells>
  <conditionalFormatting sqref="A26:E1766">
    <cfRule type="expression" priority="2" aboveAverage="0" equalAverage="0" bottom="0" percent="0" rank="0" text="" dxfId="2">
      <formula>MOD(ROW(),2)</formula>
    </cfRule>
  </conditionalFormatting>
  <printOptions headings="false" gridLines="false" gridLinesSet="true" horizontalCentered="true" verticalCentered="true"/>
  <pageMargins left="0.570138888888889" right="0.570138888888889" top="0.920138888888889" bottom="0.7" header="0.470138888888889" footer="0.459722222222222"/>
  <pageSetup paperSize="9" scale="78" fitToWidth="1" fitToHeight="1" pageOrder="downThenOver" orientation="portrait" blackAndWhite="false" draft="false" cellComments="none" horizontalDpi="300" verticalDpi="300" copies="1"/>
  <headerFooter differentFirst="false" differentOddEven="false">
    <oddHeader>&amp;RSubstances identified for registration in 2010 with status as of 15 Sep 2011
Prepared by the European Chemicals Agency</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5" width="5.56"/>
    <col collapsed="false" customWidth="true" hidden="false" outlineLevel="0" max="2" min="2" style="5" width="6.7"/>
    <col collapsed="false" customWidth="true" hidden="false" outlineLevel="0" max="3" min="3" style="5" width="45.84"/>
    <col collapsed="false" customWidth="false" hidden="false" outlineLevel="0" max="257" min="4" style="5" width="9.14"/>
  </cols>
  <sheetData>
    <row r="1" customFormat="false" ht="20.25" hidden="false" customHeight="false" outlineLevel="0" collapsed="false">
      <c r="A1" s="6" t="s">
        <v>5190</v>
      </c>
      <c r="B1" s="6"/>
      <c r="C1" s="6"/>
    </row>
    <row r="3" customFormat="false" ht="12.75" hidden="false" customHeight="false" outlineLevel="0" collapsed="false">
      <c r="A3" s="5" t="n">
        <f aca="false">COUNTIF(Reason,C3)</f>
        <v>2</v>
      </c>
      <c r="B3" s="16" t="n">
        <f aca="false">A3/A$14</f>
        <v>0.000311090371752994</v>
      </c>
      <c r="C3" s="5" t="s">
        <v>4202</v>
      </c>
      <c r="D3" s="5" t="str">
        <f aca="false">IF(LEN(C3)&gt;35,CONCATENATE(LEFT(C3,35),"…"),C3)</f>
        <v>Special Mixture</v>
      </c>
    </row>
    <row r="4" customFormat="false" ht="12.75" hidden="false" customHeight="false" outlineLevel="0" collapsed="false">
      <c r="A4" s="5" t="n">
        <f aca="false">COUNTIF(Reason,C4)</f>
        <v>34</v>
      </c>
      <c r="B4" s="16" t="n">
        <f aca="false">A4/A$14</f>
        <v>0.0052885363198009</v>
      </c>
      <c r="C4" s="5" t="s">
        <v>5191</v>
      </c>
      <c r="D4" s="5" t="str">
        <f aca="false">IF(LEN(C4)&gt;35,CONCATENATE(LEFT(C4,35),"…"),C4)</f>
        <v>Dropped (No market / other reason)</v>
      </c>
    </row>
    <row r="5" customFormat="false" ht="12.75" hidden="false" customHeight="false" outlineLevel="0" collapsed="false">
      <c r="A5" s="5" t="n">
        <f aca="false">COUNTIF(Reason,C5)</f>
        <v>274</v>
      </c>
      <c r="B5" s="16" t="n">
        <f aca="false">A5/A$14</f>
        <v>0.0426193809301602</v>
      </c>
      <c r="C5" s="5" t="s">
        <v>124</v>
      </c>
      <c r="D5" s="5" t="str">
        <f aca="false">IF(LEN(C5)&gt;35,CONCATENATE(LEFT(C5,35),"…"),C5)</f>
        <v>Exempt from registration / not in s…</v>
      </c>
    </row>
    <row r="6" customFormat="false" ht="12.75" hidden="false" customHeight="false" outlineLevel="0" collapsed="false">
      <c r="A6" s="5" t="n">
        <f aca="false">COUNTIF(Reason,C6)</f>
        <v>485</v>
      </c>
      <c r="B6" s="16" t="n">
        <f aca="false">A6/A$14</f>
        <v>0.0754394151501011</v>
      </c>
      <c r="C6" s="5" t="s">
        <v>18</v>
      </c>
      <c r="D6" s="5" t="str">
        <f aca="false">IF(LEN(C6)&gt;35,CONCATENATE(LEFT(C6,35),"…"),C6)</f>
        <v>Registration postponed</v>
      </c>
    </row>
    <row r="7" customFormat="false" ht="12.75" hidden="false" customHeight="false" outlineLevel="0" collapsed="false">
      <c r="A7" s="5" t="n">
        <f aca="false">COUNTIF(Reason,C7)</f>
        <v>551</v>
      </c>
      <c r="B7" s="16" t="n">
        <f aca="false">A7/A$14</f>
        <v>0.0857053974179499</v>
      </c>
      <c r="C7" s="5" t="s">
        <v>13</v>
      </c>
      <c r="D7" s="5" t="str">
        <f aca="false">IF(LEN(C7)&gt;35,CONCATENATE(LEFT(C7,35),"…"),C7)</f>
        <v>Reason unknown</v>
      </c>
    </row>
    <row r="8" customFormat="false" ht="12.75" hidden="false" customHeight="false" outlineLevel="0" collapsed="false">
      <c r="A8" s="17" t="n">
        <f aca="false">SUM(A3:A7)</f>
        <v>1346</v>
      </c>
      <c r="B8" s="15" t="n">
        <f aca="false">A8/A$14</f>
        <v>0.209363820189765</v>
      </c>
      <c r="C8" s="14" t="s">
        <v>5192</v>
      </c>
      <c r="D8" s="14" t="str">
        <f aca="false">IF(LEN(C8)&gt;35,CONCATENATE(LEFT(C8,35),"…"),C8)</f>
        <v>NON-REGISTERED Substances</v>
      </c>
    </row>
    <row r="9" customFormat="false" ht="12.75" hidden="false" customHeight="false" outlineLevel="0" collapsed="false">
      <c r="B9" s="16"/>
    </row>
    <row r="10" customFormat="false" ht="12.75" hidden="false" customHeight="false" outlineLevel="0" collapsed="false">
      <c r="A10" s="5" t="n">
        <f aca="false">COUNTIF(Reason,C10)</f>
        <v>395</v>
      </c>
      <c r="B10" s="16" t="n">
        <f aca="false">A10/A$14</f>
        <v>0.0614403484212164</v>
      </c>
      <c r="C10" s="5" t="s">
        <v>77</v>
      </c>
      <c r="D10" s="5" t="str">
        <f aca="false">IF(LEN(C10)&gt;35,CONCATENATE(LEFT(C10,35),"…"),C10)</f>
        <v>Registered with different EC / List…</v>
      </c>
    </row>
    <row r="11" customFormat="false" ht="12.75" hidden="false" customHeight="false" outlineLevel="0" collapsed="false">
      <c r="A11" s="5" t="n">
        <v>4688</v>
      </c>
      <c r="B11" s="16" t="n">
        <f aca="false">A11/A$14</f>
        <v>0.729195831389019</v>
      </c>
      <c r="C11" s="5" t="s">
        <v>5193</v>
      </c>
      <c r="D11" s="5" t="str">
        <f aca="false">IF(LEN(C11)&gt;35,CONCATENATE(LEFT(C11,35),"…"),C11)</f>
        <v>Registered with same EC / List No. …</v>
      </c>
    </row>
    <row r="12" customFormat="false" ht="12.75" hidden="false" customHeight="false" outlineLevel="0" collapsed="false">
      <c r="A12" s="14" t="n">
        <f aca="false">SUM(A10:A11)</f>
        <v>5083</v>
      </c>
      <c r="B12" s="15" t="n">
        <f aca="false">A12/A$14</f>
        <v>0.790636179810235</v>
      </c>
      <c r="C12" s="14" t="s">
        <v>5194</v>
      </c>
      <c r="D12" s="14" t="str">
        <f aca="false">IF(LEN(C12)&gt;35,CONCATENATE(LEFT(C12,35),"…"),C12)</f>
        <v>REGISTERED Substances</v>
      </c>
    </row>
    <row r="14" s="14" customFormat="true" ht="12.75" hidden="false" customHeight="false" outlineLevel="0" collapsed="false">
      <c r="A14" s="17" t="n">
        <f aca="false">A12+A8</f>
        <v>6429</v>
      </c>
      <c r="B14" s="15" t="n">
        <f aca="false">A14/A$14</f>
        <v>1</v>
      </c>
      <c r="C14" s="14" t="s">
        <v>5195</v>
      </c>
      <c r="D14" s="5" t="str">
        <f aca="false">IF(LEN(C14)&gt;35,CONCATENATE(LEFT(C14,35),"…"),C14)</f>
        <v>Substances identified or registered…</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3:50:22Z</dcterms:created>
  <dc:creator>European Chemicals Agency</dc:creator>
  <dc:description/>
  <dc:language>en-US</dc:language>
  <cp:lastModifiedBy>Claudia Salvetti</cp:lastModifiedBy>
  <cp:lastPrinted>2011-09-20T08:29:10Z</cp:lastPrinted>
  <dcterms:modified xsi:type="dcterms:W3CDTF">2011-10-06T13:15:57Z</dcterms:modified>
  <cp:revision>0</cp:revision>
  <dc:subject/>
  <dc:title/>
</cp:coreProperties>
</file>